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год" sheetId="1" state="visible" r:id="rId2"/>
  </sheets>
  <externalReferences>
    <externalReference r:id="rId3"/>
  </externalReferences>
  <definedNames>
    <definedName function="false" hidden="false" localSheetId="0" name="_xlnm.Print_Area" vbProcedure="false">'2013 год'!$A$1:$CY$79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 Информация об инвестиционной</t>
  </si>
  <si>
    <t xml:space="preserve">программе ОАО "МОЭК" на 2013 год и отчетах об ее реализации </t>
  </si>
  <si>
    <t xml:space="preserve">Наименование инвестиционной программы </t>
  </si>
  <si>
    <t xml:space="preserve">Инвестиционная программа ОАО "Московская объединенная энергетическая компания"                         на 2013 год.</t>
  </si>
  <si>
    <t xml:space="preserve">Дата утверждения инвестиционной программы </t>
  </si>
  <si>
    <t xml:space="preserve">20.12.2012 - на сумму 26 280 970 тыс. руб. без НДС,                                                                       19.12.2013 - изменение ИП на сумму 24 690 890 тыс. руб. без НДС</t>
  </si>
  <si>
    <t xml:space="preserve">Цели инвестиционной программы </t>
  </si>
  <si>
    <t xml:space="preserve">Повышение надежности и безопасности производственной деятельности, снижение эксплуатационных затрат на производство и передачу тепловой энергии, сокращение повреждаемости тепловых сетей, снижение уровня износа оборудования и инженерных сетей (повышение надежности, безопасности и эффективности теплоснабжения города Москвы)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Региональная энергетическая комиссия города Москвы (РЭК Москвы)</t>
  </si>
  <si>
    <t xml:space="preserve">Наименование органа местного самоуправления, согласовавшего инвестиционную программу </t>
  </si>
  <si>
    <t xml:space="preserve">ДепТЭХ, ДЭПиР, ДГСП</t>
  </si>
  <si>
    <t xml:space="preserve">Сроки начала и окончания реализации инвестиционной программы </t>
  </si>
  <si>
    <t xml:space="preserve">Начало - 01 января 2013 года,                                          окончание - 31 декабря 2013 года </t>
  </si>
  <si>
    <t xml:space="preserve">Потребности в финансовых средствах, необходимых </t>
  </si>
  <si>
    <t xml:space="preserve">для реализации инвестиционной программы </t>
  </si>
  <si>
    <t xml:space="preserve">Наименование мероприятия</t>
  </si>
  <si>
    <t xml:space="preserve">Потребность в финансовых средствах</t>
  </si>
  <si>
    <t xml:space="preserve">Источник финансирования</t>
  </si>
  <si>
    <t xml:space="preserve">на</t>
  </si>
  <si>
    <t xml:space="preserve">2013</t>
  </si>
  <si>
    <t xml:space="preserve"> год,</t>
  </si>
  <si>
    <t xml:space="preserve">тыс. руб.</t>
  </si>
  <si>
    <t xml:space="preserve">Реконструкция оборудования ЦТП</t>
  </si>
  <si>
    <t xml:space="preserve">амортизация</t>
  </si>
  <si>
    <t xml:space="preserve">Реконструкция оборудования РТС, КТС, МК</t>
  </si>
  <si>
    <t xml:space="preserve">Прочие работы</t>
  </si>
  <si>
    <t xml:space="preserve">Проектно-изыскательские работы</t>
  </si>
  <si>
    <t xml:space="preserve">Целевые программы - СМР</t>
  </si>
  <si>
    <t xml:space="preserve">Реконструкция тепловых сетей с использованием новых технологий</t>
  </si>
  <si>
    <t xml:space="preserve">Итого по Инвестиционной программе</t>
  </si>
  <si>
    <t xml:space="preserve">Показатели эффективности реализации инвестиционной программы</t>
  </si>
  <si>
    <t xml:space="preserve">Наименование мероприятия </t>
  </si>
  <si>
    <t xml:space="preserve">Наименование показателей </t>
  </si>
  <si>
    <t xml:space="preserve">Плановые значения целевых показателей инвестиционной программы </t>
  </si>
  <si>
    <t xml:space="preserve">Фактические значения целевых показателей инвестиционной программы </t>
  </si>
  <si>
    <t xml:space="preserve">Количество повреждений и дефектов на 1 км тепловой сети: разводящие сети</t>
  </si>
  <si>
    <t xml:space="preserve">ед/1 км трубопр.</t>
  </si>
  <si>
    <t xml:space="preserve">Количество повреждений и дефектов на 1 км тепловой сети: магистральные сети</t>
  </si>
  <si>
    <t xml:space="preserve">Доля ежегодно заменяемых сетей, от их общей протяженности: разводящие сети</t>
  </si>
  <si>
    <t xml:space="preserve">%</t>
  </si>
  <si>
    <t xml:space="preserve">Доля ежегодно заменяемых сетей, от их общей протяженности: магистральные сети</t>
  </si>
  <si>
    <t xml:space="preserve">Информация об использовании инвестиционных средств за отчетный год </t>
  </si>
  <si>
    <t xml:space="preserve">Квартал</t>
  </si>
  <si>
    <t xml:space="preserve">Наименование мероприятия  </t>
  </si>
  <si>
    <t xml:space="preserve">Сведения об использовании инвестиционных средств за отчетный год, 
тыс. руб. </t>
  </si>
  <si>
    <t xml:space="preserve">Источник финансирования инвестиционной программы </t>
  </si>
  <si>
    <t xml:space="preserve">Квартал I</t>
  </si>
  <si>
    <t xml:space="preserve">Амортизация</t>
  </si>
  <si>
    <t xml:space="preserve">Всего за Квартал I</t>
  </si>
  <si>
    <t xml:space="preserve">Квартал II </t>
  </si>
  <si>
    <t xml:space="preserve">Всего за Квартал II</t>
  </si>
  <si>
    <t xml:space="preserve">Итого за I полугодие</t>
  </si>
  <si>
    <t xml:space="preserve">Квартал III</t>
  </si>
  <si>
    <t xml:space="preserve">Всего за Квартал III</t>
  </si>
  <si>
    <t xml:space="preserve">Итого за 9 месяцев </t>
  </si>
  <si>
    <t xml:space="preserve">Квартал IV</t>
  </si>
  <si>
    <t xml:space="preserve">Всего за Квартал IV</t>
  </si>
  <si>
    <t xml:space="preserve">Итого за 2013 год</t>
  </si>
  <si>
    <t xml:space="preserve">Внесение изменений в инвестиционную программу </t>
  </si>
  <si>
    <t xml:space="preserve">Дата внесения изменений </t>
  </si>
  <si>
    <t xml:space="preserve">Внесенные изменения </t>
  </si>
  <si>
    <t xml:space="preserve">Приказ РЭК Москвы от 19.12.2013 № 784-тби</t>
  </si>
  <si>
    <t xml:space="preserve">Корректировка ИП в связи с изменением объема амортизационных отчис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marova_e_p/AppData/Local/Microsoft/Windows/Temporary%20Internet%20Files/Content.Outlook/GGO3VX76/&#1056;&#1077;&#1072;&#1083;&#1080;&#1079;&#1072;&#1094;&#1080;&#1103;%20&#1048;&#1055;%202013%20&#1055;&#1083;&#1086;&#1090;&#1089;&#1082;&#1086;&#1084;&#1091;%20&#1042;%20&#1053;%20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.4"/>
      <sheetName val="Лист2"/>
      <sheetName val="Лист3"/>
    </sheetNames>
    <sheetDataSet>
      <sheetData sheetId="0">
        <row r="13">
          <cell r="C13">
            <v>13548669.404</v>
          </cell>
        </row>
        <row r="14">
          <cell r="C14">
            <v>2064945.291</v>
          </cell>
        </row>
        <row r="15">
          <cell r="C15">
            <v>1294650.479</v>
          </cell>
        </row>
        <row r="16">
          <cell r="C16">
            <v>3360602.234</v>
          </cell>
        </row>
        <row r="17">
          <cell r="C17">
            <v>1776607.056</v>
          </cell>
        </row>
        <row r="18">
          <cell r="C18">
            <v>2645415.05</v>
          </cell>
        </row>
        <row r="19">
          <cell r="C19">
            <v>2469089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I19" activeCellId="0" sqref="EI19"/>
    </sheetView>
  </sheetViews>
  <sheetFormatPr defaultColWidth="0.84765625" defaultRowHeight="15.75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41"/>
    <col collapsed="false" customWidth="false" hidden="true" outlineLevel="0" max="57" min="54" style="1" width="0.85"/>
    <col collapsed="false" customWidth="false" hidden="false" outlineLevel="0" max="101" min="58" style="1" width="0.85"/>
    <col collapsed="false" customWidth="true" hidden="false" outlineLevel="0" max="102" min="102" style="1" width="6.99"/>
    <col collapsed="false" customWidth="true" hidden="false" outlineLevel="0" max="103" min="103" style="1" width="1.7"/>
    <col collapsed="false" customWidth="false" hidden="false" outlineLevel="0" max="257" min="104" style="1" width="0.85"/>
  </cols>
  <sheetData>
    <row r="1" customFormat="false" ht="15.75" hidden="false" customHeight="false" outlineLevel="0" collapsed="false">
      <c r="CQ1" s="2"/>
      <c r="CR1" s="2"/>
      <c r="CS1" s="2"/>
      <c r="CT1" s="2"/>
      <c r="CU1" s="2"/>
      <c r="CV1" s="2"/>
      <c r="CW1" s="2"/>
      <c r="CX1" s="2"/>
      <c r="CY1" s="2"/>
      <c r="CZ1" s="2"/>
    </row>
    <row r="2" s="5" customFormat="true" ht="16.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</row>
    <row r="3" s="5" customFormat="true" ht="16.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</row>
    <row r="5" customFormat="false" ht="54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8" t="s">
        <v>3</v>
      </c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</row>
    <row r="6" customFormat="false" ht="69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9" t="s">
        <v>5</v>
      </c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</row>
    <row r="7" customFormat="false" ht="132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8" t="s">
        <v>7</v>
      </c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</row>
    <row r="8" customFormat="false" ht="45.75" hidden="false" customHeight="tru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8" t="s">
        <v>9</v>
      </c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</row>
    <row r="9" customFormat="false" ht="36" hidden="false" customHeight="tru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8" t="s">
        <v>11</v>
      </c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</row>
    <row r="10" customFormat="false" ht="39.75" hidden="false" customHeight="true" outlineLevel="0" collapsed="false">
      <c r="A10" s="7" t="s">
        <v>1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9" t="s">
        <v>13</v>
      </c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</row>
    <row r="12" s="5" customFormat="true" ht="16.5" hidden="false" customHeight="false" outlineLevel="0" collapsed="false">
      <c r="A12" s="10" t="s">
        <v>1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</row>
    <row r="13" s="5" customFormat="true" ht="16.5" hidden="false" customHeight="false" outlineLevel="0" collapsed="false">
      <c r="A13" s="10" t="s">
        <v>1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</row>
    <row r="15" customFormat="false" ht="31.5" hidden="false" customHeight="true" outlineLevel="0" collapsed="false">
      <c r="A15" s="12" t="s">
        <v>1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3" t="s">
        <v>17</v>
      </c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4" t="s">
        <v>18</v>
      </c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5"/>
      <c r="AS16" s="16"/>
      <c r="AT16" s="16"/>
      <c r="AU16" s="16"/>
      <c r="AV16" s="16" t="s">
        <v>19</v>
      </c>
      <c r="AW16" s="16"/>
      <c r="AX16" s="16"/>
      <c r="AY16" s="16"/>
      <c r="AZ16" s="17" t="s">
        <v>20</v>
      </c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6" t="s">
        <v>21</v>
      </c>
      <c r="BM16" s="16"/>
      <c r="BN16" s="16"/>
      <c r="BO16" s="16"/>
      <c r="BP16" s="16"/>
      <c r="BQ16" s="16"/>
      <c r="BR16" s="16"/>
      <c r="BS16" s="16"/>
      <c r="BT16" s="16"/>
      <c r="BU16" s="18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9" t="s">
        <v>22</v>
      </c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</row>
    <row r="18" customFormat="false" ht="15.75" hidden="false" customHeight="true" outlineLevel="0" collapsed="false">
      <c r="A18" s="20" t="s">
        <v>2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1" t="n">
        <f aca="false">'[1]Форма 1.4'!$C$14</f>
        <v>2064945.291</v>
      </c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7" t="s">
        <v>24</v>
      </c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</row>
    <row r="19" customFormat="false" ht="15.75" hidden="false" customHeight="true" outlineLevel="0" collapsed="false">
      <c r="A19" s="22" t="s">
        <v>2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1" t="n">
        <f aca="false">'[1]Форма 1.4'!$C$15</f>
        <v>1294650.479</v>
      </c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7" t="s">
        <v>24</v>
      </c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</row>
    <row r="20" customFormat="false" ht="15.75" hidden="false" customHeight="true" outlineLevel="0" collapsed="false">
      <c r="A20" s="20" t="s">
        <v>2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1" t="n">
        <f aca="false">'[1]Форма 1.4'!$C$16</f>
        <v>3360602.234</v>
      </c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7" t="s">
        <v>24</v>
      </c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</row>
    <row r="21" customFormat="false" ht="15.75" hidden="false" customHeight="true" outlineLevel="0" collapsed="false">
      <c r="A21" s="20" t="s">
        <v>27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1" t="n">
        <f aca="false">'[1]Форма 1.4'!$C$17</f>
        <v>1776607.056</v>
      </c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7" t="s">
        <v>24</v>
      </c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</row>
    <row r="22" customFormat="false" ht="15.75" hidden="false" customHeight="true" outlineLevel="0" collapsed="false">
      <c r="A22" s="20" t="s">
        <v>28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1" t="n">
        <f aca="false">'[1]Форма 1.4'!$C$18</f>
        <v>2645415.05</v>
      </c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7" t="s">
        <v>24</v>
      </c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</row>
    <row r="23" customFormat="false" ht="30" hidden="false" customHeight="true" outlineLevel="0" collapsed="false">
      <c r="A23" s="7" t="s">
        <v>2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21" t="n">
        <f aca="false">'[1]Форма 1.4'!$C$13</f>
        <v>13548669.404</v>
      </c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7" t="s">
        <v>24</v>
      </c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</row>
    <row r="24" customFormat="false" ht="15.75" hidden="false" customHeight="true" outlineLevel="0" collapsed="false">
      <c r="A24" s="23" t="s">
        <v>3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4" t="n">
        <f aca="false">'[1]Форма 1.4'!$C$19</f>
        <v>24690890</v>
      </c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</row>
    <row r="25" customFormat="false" ht="15.75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7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8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</row>
    <row r="26" customFormat="false" ht="15.75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7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8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</row>
    <row r="27" customFormat="false" ht="15.7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7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8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</row>
    <row r="28" customFormat="false" ht="15.75" hidden="false" customHeight="tru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7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8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</row>
    <row r="29" customFormat="false" ht="15.75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7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8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</row>
    <row r="30" customFormat="false" ht="15.75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7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8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</row>
    <row r="31" s="5" customFormat="true" ht="16.5" hidden="false" customHeight="false" outlineLevel="0" collapsed="false">
      <c r="A31" s="10" t="s">
        <v>3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</row>
    <row r="33" customFormat="false" ht="54.75" hidden="false" customHeight="true" outlineLevel="0" collapsed="false">
      <c r="A33" s="30" t="s">
        <v>32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33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 t="s">
        <v>34</v>
      </c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 t="s">
        <v>35</v>
      </c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</row>
    <row r="34" customFormat="false" ht="68.25" hidden="false" customHeight="true" outlineLevel="0" collapsed="false">
      <c r="A34" s="31" t="s">
        <v>36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 t="s">
        <v>37</v>
      </c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22" t="n">
        <v>0.089</v>
      </c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 t="n">
        <v>0.081</v>
      </c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</row>
    <row r="35" customFormat="false" ht="63.75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 t="s">
        <v>37</v>
      </c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22" t="n">
        <v>0.95</v>
      </c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 t="n">
        <v>0.91</v>
      </c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</row>
    <row r="36" customFormat="false" ht="67.5" hidden="false" customHeight="true" outlineLevel="0" collapsed="false">
      <c r="A36" s="31" t="s">
        <v>39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 t="s">
        <v>40</v>
      </c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22" t="n">
        <v>2.3</v>
      </c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 t="n">
        <v>3.57</v>
      </c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</row>
    <row r="37" customFormat="false" ht="66.75" hidden="false" customHeight="true" outlineLevel="0" collapsed="false">
      <c r="A37" s="31" t="s">
        <v>41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 t="s">
        <v>40</v>
      </c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22" t="n">
        <v>1.7</v>
      </c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 t="n">
        <v>1.03</v>
      </c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</row>
    <row r="39" s="5" customFormat="true" ht="16.5" hidden="false" customHeight="false" outlineLevel="0" collapsed="false">
      <c r="A39" s="33" t="s">
        <v>42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</row>
    <row r="41" customFormat="false" ht="75.75" hidden="false" customHeight="true" outlineLevel="0" collapsed="false">
      <c r="A41" s="31" t="s">
        <v>43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 t="s">
        <v>44</v>
      </c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 t="s">
        <v>45</v>
      </c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 t="s">
        <v>46</v>
      </c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</row>
    <row r="42" customFormat="false" ht="46.5" hidden="false" customHeight="true" outlineLevel="0" collapsed="false">
      <c r="A42" s="34" t="s">
        <v>47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1" t="s">
        <v>29</v>
      </c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5" t="n">
        <v>849487</v>
      </c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1" t="s">
        <v>48</v>
      </c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</row>
    <row r="43" customFormat="false" ht="36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1" t="s">
        <v>23</v>
      </c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5" t="n">
        <v>25385</v>
      </c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1" t="s">
        <v>48</v>
      </c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</row>
    <row r="44" customFormat="false" ht="39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1" t="s">
        <v>25</v>
      </c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5" t="n">
        <v>4699</v>
      </c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1" t="s">
        <v>48</v>
      </c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</row>
    <row r="45" customFormat="false" ht="19.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1" t="s">
        <v>26</v>
      </c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5" t="n">
        <v>21054</v>
      </c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1" t="s">
        <v>48</v>
      </c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</row>
    <row r="46" customFormat="false" ht="31.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1" t="s">
        <v>27</v>
      </c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5" t="n">
        <v>163788</v>
      </c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1" t="s">
        <v>48</v>
      </c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</row>
    <row r="47" customFormat="false" ht="32.2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1" t="s">
        <v>28</v>
      </c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5" t="n">
        <v>121292</v>
      </c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1" t="s">
        <v>48</v>
      </c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</row>
    <row r="48" customFormat="false" ht="20.25" hidden="false" customHeight="true" outlineLevel="0" collapsed="false">
      <c r="A48" s="36" t="s">
        <v>49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7" t="n">
        <v>1185705</v>
      </c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</row>
    <row r="49" customFormat="false" ht="41.25" hidden="false" customHeight="true" outlineLevel="0" collapsed="false">
      <c r="A49" s="34" t="s">
        <v>50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1" t="s">
        <v>29</v>
      </c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5" t="n">
        <v>2976981</v>
      </c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1" t="s">
        <v>48</v>
      </c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</row>
    <row r="50" customFormat="false" ht="28.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1" t="s">
        <v>23</v>
      </c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5" t="n">
        <v>385026</v>
      </c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1" t="s">
        <v>48</v>
      </c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</row>
    <row r="51" customFormat="false" ht="38.2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1" t="s">
        <v>25</v>
      </c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5" t="n">
        <v>157599</v>
      </c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1" t="s">
        <v>48</v>
      </c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</row>
    <row r="52" customFormat="false" ht="18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1" t="s">
        <v>26</v>
      </c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5" t="n">
        <v>1987072</v>
      </c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1" t="s">
        <v>48</v>
      </c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</row>
    <row r="53" customFormat="false" ht="33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1" t="s">
        <v>27</v>
      </c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5" t="n">
        <v>370084</v>
      </c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1" t="s">
        <v>48</v>
      </c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</row>
    <row r="54" customFormat="false" ht="24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1" t="s">
        <v>28</v>
      </c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5" t="n">
        <v>381871</v>
      </c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1" t="s">
        <v>48</v>
      </c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</row>
    <row r="55" customFormat="false" ht="16.5" hidden="false" customHeight="true" outlineLevel="0" collapsed="false">
      <c r="A55" s="36" t="s">
        <v>51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7" t="n">
        <v>6258633</v>
      </c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</row>
    <row r="56" customFormat="false" ht="16.5" hidden="false" customHeight="true" outlineLevel="0" collapsed="false">
      <c r="A56" s="36" t="s">
        <v>52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7" t="n">
        <v>7444338</v>
      </c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</row>
    <row r="57" customFormat="false" ht="42" hidden="false" customHeight="true" outlineLevel="0" collapsed="false">
      <c r="A57" s="34" t="s">
        <v>53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1" t="s">
        <v>29</v>
      </c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5" t="n">
        <v>5890675</v>
      </c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1" t="s">
        <v>48</v>
      </c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</row>
    <row r="58" customFormat="false" ht="27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1" t="s">
        <v>23</v>
      </c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5" t="n">
        <v>760613</v>
      </c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1" t="s">
        <v>48</v>
      </c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</row>
    <row r="59" customFormat="false" ht="39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1" t="s">
        <v>25</v>
      </c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5" t="n">
        <v>478833</v>
      </c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1" t="s">
        <v>48</v>
      </c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</row>
    <row r="60" customFormat="false" ht="17.2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1" t="s">
        <v>26</v>
      </c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5" t="n">
        <v>377969</v>
      </c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1" t="s">
        <v>48</v>
      </c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</row>
    <row r="61" customFormat="false" ht="26.2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1" t="s">
        <v>27</v>
      </c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5" t="n">
        <v>426292</v>
      </c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1" t="s">
        <v>48</v>
      </c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</row>
    <row r="62" customFormat="false" ht="27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1" t="s">
        <v>28</v>
      </c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5" t="n">
        <v>944692</v>
      </c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1" t="s">
        <v>48</v>
      </c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</row>
    <row r="63" customFormat="false" ht="17.25" hidden="false" customHeight="true" outlineLevel="0" collapsed="false">
      <c r="A63" s="36" t="s">
        <v>54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7" t="n">
        <v>8879074</v>
      </c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</row>
    <row r="64" customFormat="false" ht="20.25" hidden="false" customHeight="true" outlineLevel="0" collapsed="false">
      <c r="A64" s="36" t="s">
        <v>55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7" t="n">
        <v>16323412</v>
      </c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</row>
    <row r="65" customFormat="false" ht="40.5" hidden="false" customHeight="true" outlineLevel="0" collapsed="false">
      <c r="A65" s="34" t="s">
        <v>56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1" t="s">
        <v>29</v>
      </c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5" t="n">
        <v>4227203</v>
      </c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1" t="s">
        <v>48</v>
      </c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</row>
    <row r="66" customFormat="false" ht="31.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1" t="s">
        <v>23</v>
      </c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5" t="n">
        <v>866971</v>
      </c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1" t="s">
        <v>48</v>
      </c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</row>
    <row r="67" customFormat="false" ht="39.7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1" t="s">
        <v>25</v>
      </c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5" t="n">
        <v>594608</v>
      </c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1" t="s">
        <v>48</v>
      </c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</row>
    <row r="68" customFormat="false" ht="18.7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1" t="s">
        <v>26</v>
      </c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5" t="n">
        <v>720575</v>
      </c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1" t="s">
        <v>48</v>
      </c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</row>
    <row r="69" customFormat="false" ht="33.7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1" t="s">
        <v>27</v>
      </c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5" t="n">
        <v>902936</v>
      </c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1" t="s">
        <v>48</v>
      </c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</row>
    <row r="70" customFormat="false" ht="32.2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1" t="s">
        <v>28</v>
      </c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5" t="n">
        <v>977234</v>
      </c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1" t="s">
        <v>48</v>
      </c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</row>
    <row r="71" customFormat="false" ht="17.25" hidden="false" customHeight="true" outlineLevel="0" collapsed="false">
      <c r="A71" s="36" t="s">
        <v>57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7" t="n">
        <v>8289527</v>
      </c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</row>
    <row r="72" customFormat="false" ht="15.75" hidden="false" customHeight="true" outlineLevel="0" collapsed="false">
      <c r="A72" s="36" t="s">
        <v>58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7" t="n">
        <v>24612939</v>
      </c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</row>
    <row r="73" customFormat="false" ht="15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</row>
    <row r="74" s="5" customFormat="true" ht="16.5" hidden="false" customHeight="false" outlineLevel="0" collapsed="false">
      <c r="A74" s="33" t="s">
        <v>59</v>
      </c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</row>
    <row r="75" customFormat="false" ht="15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</row>
    <row r="76" customFormat="false" ht="15.75" hidden="false" customHeight="false" outlineLevel="0" collapsed="false">
      <c r="A76" s="22" t="s">
        <v>60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 t="s">
        <v>61</v>
      </c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</row>
    <row r="77" customFormat="false" ht="27" hidden="false" customHeight="true" outlineLevel="0" collapsed="false">
      <c r="A77" s="34" t="s">
        <v>62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1" t="s">
        <v>63</v>
      </c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</row>
  </sheetData>
  <mergeCells count="177">
    <mergeCell ref="B2:CY2"/>
    <mergeCell ref="B3:CY3"/>
    <mergeCell ref="A5:BE5"/>
    <mergeCell ref="BF5:CY5"/>
    <mergeCell ref="A6:BE6"/>
    <mergeCell ref="BF6:CY6"/>
    <mergeCell ref="A7:BE7"/>
    <mergeCell ref="BF7:CY7"/>
    <mergeCell ref="A8:BE8"/>
    <mergeCell ref="BF8:CY8"/>
    <mergeCell ref="A9:BE9"/>
    <mergeCell ref="BF9:CY9"/>
    <mergeCell ref="A10:BE10"/>
    <mergeCell ref="BF10:CY10"/>
    <mergeCell ref="A12:CS12"/>
    <mergeCell ref="A13:CS13"/>
    <mergeCell ref="A15:AQ17"/>
    <mergeCell ref="AR15:BU15"/>
    <mergeCell ref="BV15:CS17"/>
    <mergeCell ref="AZ16:BK16"/>
    <mergeCell ref="AR17:BU17"/>
    <mergeCell ref="A18:AQ18"/>
    <mergeCell ref="AR18:BU18"/>
    <mergeCell ref="BV18:CS18"/>
    <mergeCell ref="A19:AQ19"/>
    <mergeCell ref="AR19:BU19"/>
    <mergeCell ref="BV19:CS19"/>
    <mergeCell ref="A20:AQ20"/>
    <mergeCell ref="AR20:BU20"/>
    <mergeCell ref="BV20:CS20"/>
    <mergeCell ref="A21:AQ21"/>
    <mergeCell ref="AR21:BU21"/>
    <mergeCell ref="BV21:CS21"/>
    <mergeCell ref="A22:AQ22"/>
    <mergeCell ref="AR22:BU22"/>
    <mergeCell ref="BV22:CS22"/>
    <mergeCell ref="A23:AQ23"/>
    <mergeCell ref="AR23:BU23"/>
    <mergeCell ref="BV23:CS23"/>
    <mergeCell ref="A24:AQ24"/>
    <mergeCell ref="AR24:BU24"/>
    <mergeCell ref="BV24:CS24"/>
    <mergeCell ref="A31:CS31"/>
    <mergeCell ref="A33:V33"/>
    <mergeCell ref="W33:AV33"/>
    <mergeCell ref="AW33:BV33"/>
    <mergeCell ref="BW33:CS33"/>
    <mergeCell ref="A34:V34"/>
    <mergeCell ref="W34:AV34"/>
    <mergeCell ref="AW34:BV34"/>
    <mergeCell ref="BW34:CS34"/>
    <mergeCell ref="A35:V35"/>
    <mergeCell ref="W35:AV35"/>
    <mergeCell ref="AW35:BV35"/>
    <mergeCell ref="BW35:CS35"/>
    <mergeCell ref="A36:V36"/>
    <mergeCell ref="W36:AV36"/>
    <mergeCell ref="AW36:BV36"/>
    <mergeCell ref="BW36:CS36"/>
    <mergeCell ref="A37:V37"/>
    <mergeCell ref="W37:AV37"/>
    <mergeCell ref="AW37:BV37"/>
    <mergeCell ref="BW37:CS37"/>
    <mergeCell ref="A39:CS39"/>
    <mergeCell ref="A41:V41"/>
    <mergeCell ref="W41:AV41"/>
    <mergeCell ref="AW41:BV41"/>
    <mergeCell ref="BW41:CS41"/>
    <mergeCell ref="A42:V47"/>
    <mergeCell ref="W42:AV42"/>
    <mergeCell ref="AW42:BV42"/>
    <mergeCell ref="BW42:CS42"/>
    <mergeCell ref="W43:AV43"/>
    <mergeCell ref="AW43:BV43"/>
    <mergeCell ref="BW43:CS43"/>
    <mergeCell ref="W44:AV44"/>
    <mergeCell ref="AW44:BV44"/>
    <mergeCell ref="BW44:CS44"/>
    <mergeCell ref="W45:AV45"/>
    <mergeCell ref="AW45:BV45"/>
    <mergeCell ref="BW45:CS45"/>
    <mergeCell ref="W46:AV46"/>
    <mergeCell ref="AW46:BV46"/>
    <mergeCell ref="BW46:CS46"/>
    <mergeCell ref="W47:AV47"/>
    <mergeCell ref="AW47:BV47"/>
    <mergeCell ref="BW47:CS47"/>
    <mergeCell ref="A48:V48"/>
    <mergeCell ref="W48:AV48"/>
    <mergeCell ref="AW48:BV48"/>
    <mergeCell ref="BW48:CS48"/>
    <mergeCell ref="A49:V54"/>
    <mergeCell ref="W49:AV49"/>
    <mergeCell ref="AW49:BV49"/>
    <mergeCell ref="BW49:CS49"/>
    <mergeCell ref="W50:AV50"/>
    <mergeCell ref="AW50:BV50"/>
    <mergeCell ref="BW50:CS50"/>
    <mergeCell ref="W51:AV51"/>
    <mergeCell ref="AW51:BV51"/>
    <mergeCell ref="BW51:CS51"/>
    <mergeCell ref="W52:AV52"/>
    <mergeCell ref="AW52:BV52"/>
    <mergeCell ref="BW52:CS52"/>
    <mergeCell ref="W53:AV53"/>
    <mergeCell ref="AW53:BV53"/>
    <mergeCell ref="BW53:CS53"/>
    <mergeCell ref="W54:AV54"/>
    <mergeCell ref="AW54:BV54"/>
    <mergeCell ref="BW54:CS54"/>
    <mergeCell ref="A55:V55"/>
    <mergeCell ref="W55:AV55"/>
    <mergeCell ref="AW55:BV55"/>
    <mergeCell ref="BW55:CS55"/>
    <mergeCell ref="A56:V56"/>
    <mergeCell ref="W56:AV56"/>
    <mergeCell ref="AW56:BV56"/>
    <mergeCell ref="BW56:CS56"/>
    <mergeCell ref="A57:V62"/>
    <mergeCell ref="W57:AV57"/>
    <mergeCell ref="AW57:BV57"/>
    <mergeCell ref="BW57:CS57"/>
    <mergeCell ref="W58:AV58"/>
    <mergeCell ref="AW58:BV58"/>
    <mergeCell ref="BW58:CS58"/>
    <mergeCell ref="W59:AV59"/>
    <mergeCell ref="AW59:BV59"/>
    <mergeCell ref="BW59:CS59"/>
    <mergeCell ref="W60:AV60"/>
    <mergeCell ref="AW60:BV60"/>
    <mergeCell ref="BW60:CS60"/>
    <mergeCell ref="W61:AV61"/>
    <mergeCell ref="AW61:BV61"/>
    <mergeCell ref="BW61:CS61"/>
    <mergeCell ref="W62:AV62"/>
    <mergeCell ref="AW62:BV62"/>
    <mergeCell ref="BW62:CS62"/>
    <mergeCell ref="A63:V63"/>
    <mergeCell ref="W63:AV63"/>
    <mergeCell ref="AW63:BV63"/>
    <mergeCell ref="BW63:CS63"/>
    <mergeCell ref="A64:V64"/>
    <mergeCell ref="W64:AV64"/>
    <mergeCell ref="AW64:BV64"/>
    <mergeCell ref="BW64:CS64"/>
    <mergeCell ref="A65:V70"/>
    <mergeCell ref="W65:AV65"/>
    <mergeCell ref="AW65:BV65"/>
    <mergeCell ref="BW65:CS65"/>
    <mergeCell ref="W66:AV66"/>
    <mergeCell ref="AW66:BV66"/>
    <mergeCell ref="BW66:CS66"/>
    <mergeCell ref="W67:AV67"/>
    <mergeCell ref="AW67:BV67"/>
    <mergeCell ref="BW67:CS67"/>
    <mergeCell ref="W68:AV68"/>
    <mergeCell ref="AW68:BV68"/>
    <mergeCell ref="BW68:CS68"/>
    <mergeCell ref="W69:AV69"/>
    <mergeCell ref="AW69:BV69"/>
    <mergeCell ref="BW69:CS69"/>
    <mergeCell ref="W70:AV70"/>
    <mergeCell ref="AW70:BV70"/>
    <mergeCell ref="BW70:CS70"/>
    <mergeCell ref="A71:V71"/>
    <mergeCell ref="W71:AV71"/>
    <mergeCell ref="AW71:BV71"/>
    <mergeCell ref="BW71:CS71"/>
    <mergeCell ref="A72:V72"/>
    <mergeCell ref="W72:AV72"/>
    <mergeCell ref="AW72:BV72"/>
    <mergeCell ref="BW72:CS72"/>
    <mergeCell ref="A74:CS74"/>
    <mergeCell ref="A76:AF76"/>
    <mergeCell ref="AG76:CS76"/>
    <mergeCell ref="A77:AF77"/>
    <mergeCell ref="AG77:CS77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Комарова Елена Петровна</cp:lastModifiedBy>
  <cp:lastPrinted>2014-04-29T11:23:27Z</cp:lastPrinted>
  <dcterms:modified xsi:type="dcterms:W3CDTF">2014-04-29T11:32:54Z</dcterms:modified>
  <cp:revision>0</cp:revision>
  <dc:subject/>
  <dc:title/>
</cp:coreProperties>
</file>