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" sheetId="1" state="visible" r:id="rId2"/>
    <sheet name="2012" sheetId="2" state="visible" r:id="rId3"/>
    <sheet name="2013" sheetId="3" state="visible" r:id="rId4"/>
    <sheet name="201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2011'!$A$2:$D$35</definedName>
    <definedName function="false" hidden="false" localSheetId="1" name="_xlnm.Print_Area" vbProcedure="false">'2012'!$A$1:$D$28</definedName>
    <definedName function="false" hidden="false" localSheetId="3" name="_xlnm.Print_Area" vbProcedure="false">'2014'!$B$1:$D$43</definedName>
    <definedName function="false" hidden="false" name="_IDОтчета" vbProcedure="false">76538</definedName>
    <definedName function="false" hidden="false" name="_IDШаблона" vbProcedure="false">76540</definedName>
    <definedName function="false" hidden="false" name="Всего" vbProcedure="false">[12]Списки!$AF$2:$AF$552</definedName>
    <definedName function="false" hidden="false" name="ЕдИз" vbProcedure="false">[12]Списки!$N$2:$N$552</definedName>
    <definedName function="false" hidden="false" name="Итого" vbProcedure="false">[12]Списки!$AD$2:$AD$552</definedName>
    <definedName function="false" hidden="false" name="калькХВО2011" vbProcedure="false">[13]Списки!$AF$2:$AF$552</definedName>
    <definedName function="false" hidden="false" name="КолПл" vbProcedure="false">[14]Списки!$B$15:$B$39</definedName>
    <definedName function="false" hidden="false" name="КонкурсВнНом" vbProcedure="false">'[1]Реестр конкурсов'!$A$9:$A$141</definedName>
    <definedName function="false" hidden="false" name="КонкурсНомЛота" vbProcedure="false">'[1]Реестр конкурсов'!$C$9:$C$141</definedName>
    <definedName function="false" hidden="false" name="КонкурсПобИмя" vbProcedure="false">'[1]Реестр конкурсов'!$I$9:$I$141</definedName>
    <definedName function="false" hidden="false" name="КонкурсПобПрСниж" vbProcedure="false">'[1]Реестр конкурсов'!$J$9:$J$141</definedName>
    <definedName function="false" hidden="false" name="КонкурсПобУслОпл" vbProcedure="false">'[1]Реестр конкурсов'!$K$9:$K$141</definedName>
    <definedName function="false" hidden="false" name="Контраг_ИмяТип" vbProcedure="false">[1]Контрагенты!$C$10:$C$176</definedName>
    <definedName function="false" hidden="false" name="КонтрагНаим" vbProcedure="false">[1]Контрагенты!$C$10:$C$176</definedName>
    <definedName function="false" hidden="false" name="КС2ВнНомОб" vbProcedure="false">'[1]Реестр КС-2'!$H$10:$H$1221</definedName>
    <definedName function="false" hidden="false" name="КС2ДатаПодпБух" vbProcedure="false">'[2]Реестр КС-2'!$AF$10:$AF$47</definedName>
    <definedName function="false" hidden="false" name="КС2ДатаПодпПр" vbProcedure="false">'[2]Реестр КС-2'!$AB$10:$AB$47</definedName>
    <definedName function="false" hidden="false" name="КС2НомСтатПП" vbProcedure="false">'[2]Реестр КС-2'!$D$10:$D$47</definedName>
    <definedName function="false" hidden="false" name="КС2Сумм_сМат" vbProcedure="false">'[3]Реестр КС-2'!$V$11:$V$2007</definedName>
    <definedName function="false" hidden="false" name="КС2Сумма" vbProcedure="false">'[2]Реестр КС-2'!$Q$10:$Q$47</definedName>
    <definedName function="false" hidden="false" name="КС2ТипКонтраг" vbProcedure="false">'[2]Реестр КС-2'!$A$10:$A$47</definedName>
    <definedName function="false" hidden="false" name="КС2ФактКол" vbProcedure="false">'[2]Реестр КС-2'!$Y$10:$Y$47</definedName>
    <definedName function="false" hidden="false" name="МВЗ" vbProcedure="false">[4]МВЗ!$B$4:$B$38</definedName>
    <definedName function="false" hidden="false" name="НастрВидСП" vbProcedure="false">[2]Настройка!$B$20</definedName>
    <definedName function="false" hidden="false" name="НастрВидыРаб" vbProcedure="false">[5]Настройка!$A$116:$A$194</definedName>
    <definedName function="false" hidden="false" name="НастрГлБухСП" vbProcedure="false">[2]Настройка!$B$28</definedName>
    <definedName function="false" hidden="false" name="НастрГлИнжСП" vbProcedure="false">[2]Настройка!$B$27</definedName>
    <definedName function="false" hidden="false" name="НастрДНГ" vbProcedure="false">[2]Настройка!$C$4</definedName>
    <definedName function="false" hidden="false" name="НастрИмяМес" vbProcedure="false">[2]Настройка!$D$7:$D$18</definedName>
    <definedName function="false" hidden="false" name="НастрИмяМесСАО" vbProcedure="false">[6]Настройка!$D$7:$D$18</definedName>
    <definedName function="false" hidden="false" name="НастрИмяСП" vbProcedure="false">[2]Настройка!$B$21</definedName>
    <definedName function="false" hidden="false" name="НастрКонДМес" vbProcedure="false">[5]Настройка!$C$7:$C$18</definedName>
    <definedName function="false" hidden="false" name="НастрНачДМес" vbProcedure="false">[5]Настройка!$B$7:$B$18</definedName>
    <definedName function="false" hidden="false" name="НастрНКДеньМес" vbProcedure="false">[2]Настройка!$B$7:$C$18</definedName>
    <definedName function="false" hidden="false" name="НастрПерПодраздПредпр" vbProcedure="false">[5]Настройка!$A$92:$A$112</definedName>
    <definedName function="false" hidden="false" name="НастрПерПодрФилиала" vbProcedure="false">[5]Настройка!$A$69:$A$88</definedName>
    <definedName function="false" hidden="false" name="НастрРукСП" vbProcedure="false">[2]Настройка!$B$26</definedName>
    <definedName function="false" hidden="false" name="НастрТекНомФил" vbProcedure="false">[1]Настройка!$C$20</definedName>
    <definedName function="false" hidden="false" name="НЗНаимРаб" vbProcedure="false">'[19]Нормативные  затраты'!$B$7:$B$56</definedName>
    <definedName function="false" hidden="false" name="Нпп" vbProcedure="false">[12]Списки!$A$2:$A$552</definedName>
    <definedName function="false" hidden="false" name="ОбАдрес" vbProcedure="false">'[5]Работы на объектах'!$J$12:$J$1512</definedName>
    <definedName function="false" hidden="false" name="ОбВнНом" vbProcedure="false">'[7]Работы на объектах'!$A$1</definedName>
    <definedName function="false" hidden="false" name="ОбВнНомКонк" vbProcedure="false">'[7]Работы на объектах'!$A$1</definedName>
    <definedName function="false" hidden="false" name="ОбВнНомПолный" vbProcedure="false">[8]Лист1!B59138</definedName>
    <definedName function="false" hidden="false" name="ОбВнНомХС" vbProcedure="false">'[7]Работы на объектах'!$HX$1512</definedName>
    <definedName function="false" hidden="false" name="ОбДатаВнесПП" vbProcedure="false">'[7]Работы на объектах'!$F$6</definedName>
    <definedName function="false" hidden="false" name="ОбДлинаТС" vbProcedure="false">'[8]Пообъектно всё'!$A$1</definedName>
    <definedName function="false" hidden="false" name="ОбИсточникФин" vbProcedure="false">'[7]Работы на объектах'!$A$1</definedName>
    <definedName function="false" hidden="false" name="ОбКол" vbProcedure="false">'[2]Работы на объектах'!$AJ$12:$AJ$2032</definedName>
    <definedName function="false" hidden="false" name="ОбКолКС2_заПер" vbProcedure="false">'[7]Работы на объектах'!$A$1</definedName>
    <definedName function="false" hidden="false" name="ОбКолПр_заПер" vbProcedure="false">'[7]Работы на объектах'!$A$1</definedName>
    <definedName function="false" hidden="false" name="ОбКонР" vbProcedure="false">'[7]Работы на объектах'!B61186</definedName>
    <definedName function="false" hidden="false" name="Область_печати_ИМ" vbProcedure="false">'[22]'!$A$1</definedName>
    <definedName function="false" hidden="false" name="ОбМестопол" vbProcedure="false">'[7]Работы на объектах'!$A$1</definedName>
    <definedName function="false" hidden="false" name="ОбНаличПр" vbProcedure="false">'[7]Работы на объектах'!$A$1</definedName>
    <definedName function="false" hidden="false" name="ОбНачР" vbProcedure="false">'[7]Работы на объектах'!$A$8449</definedName>
    <definedName function="false" hidden="false" name="ОбНомАб" vbProcedure="false">'[5]Работы на объектах'!$O$12:$O$1512</definedName>
    <definedName function="false" hidden="false" name="ОбНомЛота" vbProcedure="false">'[7]Работы на объектах'!$A$1</definedName>
    <definedName function="false" hidden="false" name="ОбНомПП" vbProcedure="false">'[7]Работы на объектах'!$A$1</definedName>
    <definedName function="false" hidden="false" name="ОбНомФил" vbProcedure="false">'[7]Работы на объектах'!B59138</definedName>
    <definedName function="false" hidden="false" name="ОбНПл10" vbProcedure="false">'[7]Работы на объектах'!$HX$1512</definedName>
    <definedName function="false" hidden="false" name="ОбНПл11" vbProcedure="false">'[7]Работы на объектах'!$F$6</definedName>
    <definedName function="false" hidden="false" name="ОбНПл12" vbProcedure="false">'[7]Работы на объектах'!$A$1</definedName>
    <definedName function="false" hidden="false" name="ОбНПл2" vbProcedure="false">'[7]Работы на объектах'!$A$1</definedName>
    <definedName function="false" hidden="false" name="ОбНПл3" vbProcedure="false">'[7]Работы на объектах'!$A$1</definedName>
    <definedName function="false" hidden="false" name="ОбНПл4" vbProcedure="false">'[7]Работы на объектах'!$A$1</definedName>
    <definedName function="false" hidden="false" name="ОбНПл5" vbProcedure="false">'[7]Работы на объектах'!$A$1</definedName>
    <definedName function="false" hidden="false" name="ОбНПл6" vbProcedure="false">'[7]Работы на объектах'!$A$1</definedName>
    <definedName function="false" hidden="false" name="ОбНПл7" vbProcedure="false">'[7]Работы на объектах'!$A$1</definedName>
    <definedName function="false" hidden="false" name="ОбНПл8" vbProcedure="false">'[7]Работы на объектах'!$A$1</definedName>
    <definedName function="false" hidden="false" name="ОбНПл9" vbProcedure="false">'[7]Работы на объектах'!$A$1</definedName>
    <definedName function="false" hidden="false" name="ОбОбЗемл" vbProcedure="false">'[8]Пообъектно всё'!$A$1</definedName>
    <definedName function="false" hidden="false" name="ОбОбоснДок" vbProcedure="false">'[7]Работы на объектах'!$A$1</definedName>
    <definedName function="false" hidden="false" name="ОбОтклПроц" vbProcedure="false">'[7]Работы на объектах'!$A$1</definedName>
    <definedName function="false" hidden="false" name="ОбОтклСумм" vbProcedure="false">'[7]Работы на объектах'!$A$1</definedName>
    <definedName function="false" hidden="false" name="ОбОтчетВид" vbProcedure="false">[8]Лист1!$A$1</definedName>
    <definedName function="false" hidden="false" name="ОбОтчетКД" vbProcedure="false">'[7]Работы на объектах'!$A$1</definedName>
    <definedName function="false" hidden="false" name="ОбОтчетНД" vbProcedure="false">'[7]Работы на объектах'!$A$1</definedName>
    <definedName function="false" hidden="false" name="ОбПлан1" vbProcedure="false">'[7]Работы на объектах'!$A$1</definedName>
    <definedName function="false" hidden="false" name="ОбПлан10" vbProcedure="false">'[7]Работы на объектах'!$A$1</definedName>
    <definedName function="false" hidden="false" name="ОбПлан11" vbProcedure="false">'[7]Работы на объектах'!$A$1</definedName>
    <definedName function="false" hidden="false" name="ОбПлан12" vbProcedure="false">'[7]Работы на объектах'!$A$1</definedName>
    <definedName function="false" hidden="false" name="ОбПлан2" vbProcedure="false">'[7]Работы на объектах'!$A$1</definedName>
    <definedName function="false" hidden="false" name="ОбПлан3" vbProcedure="false">'[7]Работы на объектах'!$A$1</definedName>
    <definedName function="false" hidden="false" name="ОбПлан4" vbProcedure="false">'[7]Работы на объектах'!$A$1</definedName>
    <definedName function="false" hidden="false" name="ОбПлан5" vbProcedure="false">'[7]Работы на объектах'!$A$1</definedName>
    <definedName function="false" hidden="false" name="ОбПлан6" vbProcedure="false">'[7]Работы на объектах'!$A$1</definedName>
    <definedName function="false" hidden="false" name="ОбПлан7" vbProcedure="false">'[7]Работы на объектах'!$A$1</definedName>
    <definedName function="false" hidden="false" name="ОбПлан8" vbProcedure="false">'[7]Работы на объектах'!$A$1</definedName>
    <definedName function="false" hidden="false" name="ОбПлан9" vbProcedure="false">'[7]Работы на объектах'!$A$1</definedName>
    <definedName function="false" hidden="false" name="ОбПланДен" vbProcedure="false">'[9]Работы на объектах'!$AX$13:$BI$2823</definedName>
    <definedName function="false" hidden="false" name="ОбПланНатур" vbProcedure="false">'[9]Работы на объектах'!$AK$13:$AV$2823</definedName>
    <definedName function="false" hidden="false" name="ОбПлСумм" vbProcedure="false">'[2]Работы на объектах'!$AW$12:$AW$2032</definedName>
    <definedName function="false" hidden="false" name="ОбПлСуммКопия" vbProcedure="false">'[7]Работы на объектах'!$A$1</definedName>
    <definedName function="false" hidden="false" name="ОбПобКонк" vbProcedure="false">'[7]Работы на объектах'!$A$1</definedName>
    <definedName function="false" hidden="false" name="ОбПодрДог" vbProcedure="false">'[9]Работы на объектах'!$BQ$13:$BQ$2823</definedName>
    <definedName function="false" hidden="false" name="ОбПодрядчик" vbProcedure="false">'[7]Работы на объектах'!$A$1</definedName>
    <definedName function="false" hidden="false" name="ОбПриоритет" vbProcedure="false">'[7]Работы на объектах'!$A$1</definedName>
    <definedName function="false" hidden="false" name="ОбПричВнес_вПП" vbProcedure="false">'[7]Работы на объектах'!$A$1537</definedName>
    <definedName function="false" hidden="false" name="ОбПроцСниж" vbProcedure="false">'[7]Работы на объектах'!$G$2823</definedName>
    <definedName function="false" hidden="false" name="ОбСметнСтоим" vbProcedure="false">'[7]Работы на объектах'!$L$12</definedName>
    <definedName function="false" hidden="false" name="ОбСобственник" vbProcedure="false">'[7]Работы на объектах'!$A$1</definedName>
    <definedName function="false" hidden="false" name="ОбСпВып" vbProcedure="false">'[9]Работы на объектах'!$AF$13:$AF$2823</definedName>
    <definedName function="false" hidden="false" name="ОбСрПровРаб" vbProcedure="false">'[7]Работы на объектах'!$A$1</definedName>
    <definedName function="false" hidden="false" name="ОбСтатПП" vbProcedure="false">'[9]Работы на объектах'!$I$13:$I$2823</definedName>
    <definedName function="false" hidden="false" name="ОбСтатус" vbProcedure="false">'[9]Работы на объектах'!$BS$13:$BS$2823</definedName>
    <definedName function="false" hidden="false" name="ОбСтатусРаб" vbProcedure="false">'[7]Работы на объектах'!$A$1</definedName>
    <definedName function="false" hidden="false" name="ОбСубч1" vbProcedure="false">'[7]Работы на объектах'!$A$1</definedName>
    <definedName function="false" hidden="false" name="ОбСубч2" vbProcedure="false">'[7]Работы на объектах'!$A$1537</definedName>
    <definedName function="false" hidden="false" name="ОбСубч3" vbProcedure="false">'[7]Работы на объектах'!$G$2823</definedName>
    <definedName function="false" hidden="false" name="ОбТипОбор" vbProcedure="false">'[7]Работы на объектах'!$L$12</definedName>
    <definedName function="false" hidden="false" name="ОбУслОплКонк" vbProcedure="false">'[7]Работы на объектах'!$A$1</definedName>
    <definedName function="false" hidden="false" name="ОбФактКол_заПер" vbProcedure="false">'[7]Работы на объектах'!$A$1</definedName>
    <definedName function="false" hidden="false" name="ОбФактСумм_заПер" vbProcedure="false">'[7]Работы на объектах'!$A$1</definedName>
    <definedName function="false" hidden="false" name="ОбХаракт" vbProcedure="false">'[7]Работы на объектах'!$A$1</definedName>
    <definedName function="false" hidden="false" name="обще_хоз_расх_общ" vbProcedure="false">'[10]общехоз расходы ОБЩИЕ'!$D$135</definedName>
    <definedName function="false" hidden="false" name="обще_хоз_расходы_Москва" vbProcedure="false">'[10]общехоз расходы ОБЩИЕ'!$D$135</definedName>
    <definedName function="false" hidden="false" name="общехозрасх__общ_" vbProcedure="false">'[10]общехоз расходы ОБЩИЕ'!$D$134</definedName>
    <definedName function="false" hidden="false" name="Общехозрасх_москва" vbProcedure="false">'[10]общехоз расходы ОБЩИЕ'!$E$134</definedName>
    <definedName function="false" hidden="false" name="общехозрасх_общ_" vbProcedure="false">'[10]общехоз расходы ОБЩИЕ'!$E$134</definedName>
    <definedName function="false" hidden="false" name="Пердприятия_МТЭ" vbProcedure="false">'[25]'!$A$1:$B$16</definedName>
    <definedName function="false" hidden="false" name="передача1" vbProcedure="false">'[11]общехоз расходы ОБЩИЕ'!$D$135</definedName>
    <definedName function="false" hidden="false" name="передача2" vbProcedure="false">'[11]общехоз расходы ОБЩИЕ'!$E$135</definedName>
    <definedName function="false" hidden="false" name="ПерКалк" vbProcedure="false">[12]Списки!$C$2:$C$552</definedName>
    <definedName function="false" hidden="false" name="ППСтВсе" vbProcedure="false">'[5]Произв. прогр.'!$A$11:$A$169</definedName>
    <definedName function="false" hidden="false" name="ППСтЕдИзм" vbProcedure="false">'[5]Произв. прогр.'!$E$11:$E$169</definedName>
    <definedName function="false" hidden="false" name="Природа" vbProcedure="false">[27]Списки!$B$67:$B$75</definedName>
    <definedName function="false" hidden="false" name="производство1" vbProcedure="false">'[11]общехоз расходы ОБЩИЕ'!$D$134</definedName>
    <definedName function="false" hidden="false" name="производство2" vbProcedure="false">'[11]общехоз расходы ОБЩИЕ'!$E$134</definedName>
    <definedName function="false" hidden="false" name="ПрочВнНомОб" vbProcedure="false">'[1]Реестр проч. док-в'!$H$10:$H$875</definedName>
    <definedName function="false" hidden="false" name="ПрочДатавБух" vbProcedure="false">'[2]Реестр проч. док-в'!$Y$10:$Y$46</definedName>
    <definedName function="false" hidden="false" name="ПрочДатавПр" vbProcedure="false">'[2]Реестр проч. док-в'!$U$10:$U$46</definedName>
    <definedName function="false" hidden="false" name="ПрочДатавФил" vbProcedure="false">'[3]Реестр проч. док-в'!$A$1</definedName>
    <definedName function="false" hidden="false" name="ПрочКол" vbProcedure="false">'[2]Реестр проч. док-в'!$T$10:$T$46</definedName>
    <definedName function="false" hidden="false" name="ПрочНомСтатПП" vbProcedure="false">'[2]Реестр проч. док-в'!$C$10:$C$46</definedName>
    <definedName function="false" hidden="false" name="ПрочСпосВып" vbProcedure="false">'[3]Реестр проч. док-в'!$A$1</definedName>
    <definedName function="false" hidden="false" name="ПрочСтНДС" vbProcedure="false">'[3]Реестр проч. док-в'!$A$1</definedName>
    <definedName function="false" hidden="false" name="ПрочСумм" vbProcedure="false">'[2]Реестр проч. док-в'!$Q$10:$Q$46</definedName>
    <definedName function="false" hidden="false" name="ПрочТипКонтраг" vbProcedure="false">'[2]Реестр проч. док-в'!$B$10:$B$46</definedName>
    <definedName function="false" hidden="false" name="ПрочФИОвФил" vbProcedure="false">'[3]Реестр проч. док-в'!$A$1</definedName>
    <definedName function="false" hidden="false" name="РХСВнНомОб" vbProcedure="false">'[1]Реестр учета затр. в хозсп.'!$I$9:$I$639</definedName>
    <definedName function="false" hidden="false" name="РХСДатавБух" vbProcedure="false">'[2]Реестр учета затр. в хозсп.'!$T$9:$T$27</definedName>
    <definedName function="false" hidden="false" name="РХСДатавПр" vbProcedure="false">'[2]Реестр учета затр. в хозсп.'!$R$9:$R$27</definedName>
    <definedName function="false" hidden="false" name="РХСНомСтатПП" vbProcedure="false">'[2]Реестр учета затр. в хозсп.'!$C$9:$C$27</definedName>
    <definedName function="false" hidden="false" name="РХССпВып" vbProcedure="false">'[3]Реестр учета затр. в хозсп.'!$A$1</definedName>
    <definedName function="false" hidden="false" name="РХССумм" vbProcedure="false">'[2]Реестр учета затр. в хозсп.'!$O$9:$O$27</definedName>
    <definedName function="false" hidden="false" name="СводВидПок" vbProcedure="false">'[14]СводРасценок (с рабочими)'!$E$19:$BU$19</definedName>
    <definedName function="false" hidden="false" name="СводДанные" vbProcedure="false">'[14]СводРасценок (с рабочими)'!$E$23:$BU$70</definedName>
    <definedName function="false" hidden="false" name="СводСтатьи" vbProcedure="false">'[14]СводРасценок (с рабочими)'!$B$23:$B$70</definedName>
    <definedName function="false" hidden="false" name="СводТипТО" vbProcedure="false">'[14]СводРасценок (с рабочими)'!$E$17:$BU$17</definedName>
    <definedName function="false" hidden="false" name="СмВнНомОб" vbProcedure="false">'[1]Реестр смет'!$F$8:$F$455</definedName>
    <definedName function="false" hidden="false" name="СмСумма" vbProcedure="false">'[1]Реестр смет'!$O$8:$O$455</definedName>
    <definedName function="false" hidden="false" name="СпискиВидВыпПП" vbProcedure="false">[5]Списки!$A$224:$A$226</definedName>
    <definedName function="false" hidden="false" name="СпискиВидыМестопол" vbProcedure="false">[5]Списки!$A$152:$A$165</definedName>
    <definedName function="false" hidden="false" name="СпискиВидыОтчетов" vbProcedure="false">[2]Списки!$A$242:$A$244</definedName>
    <definedName function="false" hidden="false" name="СпискиДиамТС" vbProcedure="false">[5]Списки!$A$84:$A$104</definedName>
    <definedName function="false" hidden="false" name="СпискиИстФин" vbProcedure="false">[1]Списки!$A$304:$A$311</definedName>
    <definedName function="false" hidden="false" name="СпискиНазначТС" vbProcedure="false">[5]Списки!$A$59:$A$69</definedName>
    <definedName function="false" hidden="false" name="СпискиНаимМатер" vbProcedure="false">[5]Списки!$A$72:$A$81</definedName>
    <definedName function="false" hidden="false" name="СпискиОкруга" vbProcedure="false">[5]Списки!$A$8:$A$17</definedName>
    <definedName function="false" hidden="false" name="СпискиПеречФилиалов" vbProcedure="false">'[1]Структура МОЭК'!$A$9:$A$25</definedName>
    <definedName function="false" hidden="false" name="СпискиПриоритетРабот" vbProcedure="false">[5]Списки!$A$173:$A$176</definedName>
    <definedName function="false" hidden="false" name="СпискиПричВкл_вПП" vbProcedure="false">[5]Списки!$A$209:$A$215</definedName>
    <definedName function="false" hidden="false" name="СпискиРаздПП" vbProcedure="false">[5]Списки!$A$191:$A$193</definedName>
    <definedName function="false" hidden="false" name="СпискиСобИм" vbProcedure="false">[1]Списки!$A$296:$A$301</definedName>
    <definedName function="false" hidden="false" name="СпискиСтатус_поПП" vbProcedure="false">[5]Списки!$A$169:$A$170</definedName>
    <definedName function="false" hidden="false" name="СпискиСтатусРаб" vbProcedure="false">[1]Списки!$A$179:$A$182</definedName>
    <definedName function="false" hidden="false" name="СпискиТипПроклТС" vbProcedure="false">[5]Списки!$A$48:$A$56</definedName>
    <definedName function="false" hidden="false" name="СпискиТипыОбор" vbProcedure="false">[5]Списки!$A$108:$A$140</definedName>
    <definedName function="false" hidden="false" name="Ставка_ЕСН" vbProcedure="false">[28]МАКРО!$D$9</definedName>
    <definedName function="false" hidden="false" name="СубчНаимен" vbProcedure="false">[1]Субподрядчики!$A$7:$A$70</definedName>
    <definedName function="false" hidden="false" name="Теплообменник" vbProcedure="false">[29]Списки!$A$15:$A$39</definedName>
    <definedName function="false" hidden="false" name="Тип_ТС" vbProcedure="false">[30]Списки!$B$60:$B$65</definedName>
    <definedName function="false" hidden="false" name="УпрПредуп" vbProcedure="false">[2]Управление!$K$12</definedName>
    <definedName function="false" hidden="false" name="УпрПредуп1" vbProcedure="false">[5]Управление!$K$13</definedName>
    <definedName function="false" hidden="false" name="УпрПредуп6" vbProcedure="false">[3]Управление!$A$1</definedName>
    <definedName function="false" hidden="false" name="УпрПредуп8" vbProcedure="false">[3]Управление!$A$1</definedName>
    <definedName function="false" hidden="false" name="УпрС_В" vbProcedure="false">[2]Управление!$J$12</definedName>
    <definedName function="false" hidden="false" name="УпрС_В1" vbProcedure="false">[1]Управление!$J$13</definedName>
    <definedName function="false" hidden="false" name="УпрС_В6" vbProcedure="false">[3]Управление!$A$1</definedName>
    <definedName function="false" hidden="false" name="УпрС_В8" vbProcedure="false">[3]Управление!$A$1</definedName>
    <definedName function="false" hidden="false" name="УпрС_В9" vbProcedure="false">[3]Управление!$J$19</definedName>
    <definedName function="false" hidden="false" localSheetId="3" name="КонкурсВнНом" vbProcedure="false">'[15]Реестр конкурсов'!$A$9:$A$141</definedName>
    <definedName function="false" hidden="false" localSheetId="3" name="КонкурсНомЛота" vbProcedure="false">'[15]Реестр конкурсов'!$C$9:$C$141</definedName>
    <definedName function="false" hidden="false" localSheetId="3" name="КонкурсПобИмя" vbProcedure="false">'[15]Реестр конкурсов'!$I$9:$I$141</definedName>
    <definedName function="false" hidden="false" localSheetId="3" name="КонкурсПобПрСниж" vbProcedure="false">'[15]Реестр конкурсов'!$J$9:$J$141</definedName>
    <definedName function="false" hidden="false" localSheetId="3" name="КонкурсПобУслОпл" vbProcedure="false">'[15]Реестр конкурсов'!$K$9:$K$141</definedName>
    <definedName function="false" hidden="false" localSheetId="3" name="Контраг_ИмяТип" vbProcedure="false">[15]Контрагенты!$C$10:$C$176</definedName>
    <definedName function="false" hidden="false" localSheetId="3" name="КонтрагНаим" vbProcedure="false">[15]Контрагенты!$C$10:$C$176</definedName>
    <definedName function="false" hidden="false" localSheetId="3" name="КС2ВнНомОб" vbProcedure="false">'[15]Реестр КС-2'!$H$10:$H$1221</definedName>
    <definedName function="false" hidden="false" localSheetId="3" name="КС2Сумм_сМат" vbProcedure="false">'[16]Реестр КС-2'!$V$11:$V$2007</definedName>
    <definedName function="false" hidden="false" localSheetId="3" name="МВЗ" vbProcedure="false">[17]МВЗ!$B$4:$B$38</definedName>
    <definedName function="false" hidden="false" localSheetId="3" name="НастрВидыРаб" vbProcedure="false">[18]Настройка!$A$116:$A$194</definedName>
    <definedName function="false" hidden="false" localSheetId="3" name="НастрКонДМес" vbProcedure="false">[18]Настройка!$C$7:$C$18</definedName>
    <definedName function="false" hidden="false" localSheetId="3" name="НастрНачДМес" vbProcedure="false">[18]Настройка!$B$7:$B$18</definedName>
    <definedName function="false" hidden="false" localSheetId="3" name="НастрПерПодраздПредпр" vbProcedure="false">[18]Настройка!$A$92:$A$112</definedName>
    <definedName function="false" hidden="false" localSheetId="3" name="НастрПерПодрФилиала" vbProcedure="false">[18]Настройка!$A$69:$A$88</definedName>
    <definedName function="false" hidden="false" localSheetId="3" name="НастрТекНомФил" vbProcedure="false">[15]Настройка!$C$20</definedName>
    <definedName function="false" hidden="false" localSheetId="3" name="ОбАдрес" vbProcedure="false">'[18]Работы на объектах'!$J$12:$J$1512</definedName>
    <definedName function="false" hidden="false" localSheetId="3" name="ОбВнНом" vbProcedure="false">'[20]Работы на объектах'!$M$13:$ET$2198</definedName>
    <definedName function="false" hidden="false" localSheetId="3" name="ОбВнНомКонк" vbProcedure="false">'[20]Работы на объектах'!$M$13:$ET$2198</definedName>
    <definedName function="false" hidden="false" localSheetId="3" name="ОбВнНомПолный" vbProcedure="false">[21]Лист1!$I$9:$N$1550</definedName>
    <definedName function="false" hidden="false" localSheetId="3" name="ОбВнНомХС" vbProcedure="false">'[20]Работы на объектах'!$M$13:$ET$2198</definedName>
    <definedName function="false" hidden="false" localSheetId="3" name="ОбДатаВнесПП" vbProcedure="false">'[20]Работы на объектах'!$M$13:$ET$2198</definedName>
    <definedName function="false" hidden="false" localSheetId="3" name="ОбДлинаТС" vbProcedure="false">'[21]Пообъектно всё'!$L$12:$HX$1512</definedName>
    <definedName function="false" hidden="false" localSheetId="3" name="ОбИсточникФин" vbProcedure="false">'[20]Работы на объектах'!$M$13:$ET$2198</definedName>
    <definedName function="false" hidden="false" localSheetId="3" name="ОбКолКС2_заПер" vbProcedure="false">'[20]Работы на объектах'!$K$11</definedName>
    <definedName function="false" hidden="false" localSheetId="3" name="ОбКолПр_заПер" vbProcedure="false">'[20]Работы на объектах'!$K$11</definedName>
    <definedName function="false" hidden="false" localSheetId="3" name="ОбКонР" vbProcedure="false">'[20]Работы на объектах'!$M$13:$AU$559</definedName>
    <definedName function="false" hidden="false" localSheetId="3" name="ОбМестопол" vbProcedure="false">'[20]Работы на объектах'!$M$13:$AU$559</definedName>
    <definedName function="false" hidden="false" localSheetId="3" name="ОбНаличПр" vbProcedure="false">'[20]Работы на объектах'!$M$13:$AU$559</definedName>
    <definedName function="false" hidden="false" localSheetId="3" name="ОбНачР" vbProcedure="false">'[20]Работы на объектах'!$M$13:$AU$559</definedName>
    <definedName function="false" hidden="false" localSheetId="3" name="ОбНомАб" vbProcedure="false">'[18]Работы на объектах'!$O$12:$O$1512</definedName>
    <definedName function="false" hidden="false" localSheetId="3" name="ОбНомЛота" vbProcedure="false">'[20]Работы на объектах'!$M$13:$ET$2198</definedName>
    <definedName function="false" hidden="false" localSheetId="3" name="ОбНомПП" vbProcedure="false">'[20]Работы на объектах'!$M$13:$ET$2198</definedName>
    <definedName function="false" hidden="false" localSheetId="3" name="ОбНомФил" vbProcedure="false">'[20]Работы на объектах'!$M$13:$ET$2198</definedName>
    <definedName function="false" hidden="false" localSheetId="3" name="ОбНПл10" vbProcedure="false">'[20]Работы на объектах'!$L$12:$AT$558</definedName>
    <definedName function="false" hidden="false" localSheetId="3" name="ОбНПл11" vbProcedure="false">'[20]Работы на объектах'!$L$12:$AT$558</definedName>
    <definedName function="false" hidden="false" localSheetId="3" name="ОбНПл12" vbProcedure="false">'[20]Работы на объектах'!$L$12:$AT$558</definedName>
    <definedName function="false" hidden="false" localSheetId="3" name="ОбНПл2" vbProcedure="false">'[20]Работы на объектах'!$L$12:$AT$558</definedName>
    <definedName function="false" hidden="false" localSheetId="3" name="ОбНПл3" vbProcedure="false">'[20]Работы на объектах'!$L$12:$AT$558</definedName>
    <definedName function="false" hidden="false" localSheetId="3" name="ОбНПл4" vbProcedure="false">'[20]Работы на объектах'!$L$12:$AT$558</definedName>
    <definedName function="false" hidden="false" localSheetId="3" name="ОбНПл5" vbProcedure="false">'[20]Работы на объектах'!$L$12:$AT$558</definedName>
    <definedName function="false" hidden="false" localSheetId="3" name="ОбНПл6" vbProcedure="false">'[20]Работы на объектах'!$L$12:$AT$558</definedName>
    <definedName function="false" hidden="false" localSheetId="3" name="ОбНПл7" vbProcedure="false">'[20]Работы на объектах'!$L$12:$AT$558</definedName>
    <definedName function="false" hidden="false" localSheetId="3" name="ОбНПл8" vbProcedure="false">'[20]Работы на объектах'!$L$12:$AT$558</definedName>
    <definedName function="false" hidden="false" localSheetId="3" name="ОбНПл9" vbProcedure="false">'[20]Работы на объектах'!$L$12:$AT$558</definedName>
    <definedName function="false" hidden="false" localSheetId="3" name="ОбОбЗемл" vbProcedure="false">'[21]Пообъектно всё'!$L$12:$HX$1512</definedName>
    <definedName function="false" hidden="false" localSheetId="3" name="ОбОбоснДок" vbProcedure="false">'[20]Работы на объектах'!$M$13:$ET$2198</definedName>
    <definedName function="false" hidden="false" localSheetId="3" name="ОбОтклПроц" vbProcedure="false">'[20]Работы на объектах'!$K$11</definedName>
    <definedName function="false" hidden="false" localSheetId="3" name="ОбОтклСумм" vbProcedure="false">'[20]Работы на объектах'!$K$11</definedName>
    <definedName function="false" hidden="false" localSheetId="3" name="ОбОтчетВид" vbProcedure="false">[21]Лист1!$F$6</definedName>
    <definedName function="false" hidden="false" localSheetId="3" name="ОбОтчетКД" vbProcedure="false">'[20]Работы на объектах'!$F$6</definedName>
    <definedName function="false" hidden="false" localSheetId="3" name="ОбОтчетНД" vbProcedure="false">'[20]Работы на объектах'!$F$6</definedName>
    <definedName function="false" hidden="false" localSheetId="3" name="ОбПлан1" vbProcedure="false">'[20]Работы на объектах'!$J$10:$AR$556</definedName>
    <definedName function="false" hidden="false" localSheetId="3" name="ОбПлан10" vbProcedure="false">'[20]Работы на объектах'!$J$10:$AR$556</definedName>
    <definedName function="false" hidden="false" localSheetId="3" name="ОбПлан11" vbProcedure="false">'[20]Работы на объектах'!$J$10:$AR$556</definedName>
    <definedName function="false" hidden="false" localSheetId="3" name="ОбПлан12" vbProcedure="false">'[20]Работы на объектах'!$J$10:$AR$556</definedName>
    <definedName function="false" hidden="false" localSheetId="3" name="ОбПлан2" vbProcedure="false">'[20]Работы на объектах'!$J$10:$AR$556</definedName>
    <definedName function="false" hidden="false" localSheetId="3" name="ОбПлан3" vbProcedure="false">'[20]Работы на объектах'!$J$10:$AR$556</definedName>
    <definedName function="false" hidden="false" localSheetId="3" name="ОбПлан4" vbProcedure="false">'[20]Работы на объектах'!$J$10:$AR$556</definedName>
    <definedName function="false" hidden="false" localSheetId="3" name="ОбПлан5" vbProcedure="false">'[20]Работы на объектах'!$J$10:$AR$556</definedName>
    <definedName function="false" hidden="false" localSheetId="3" name="ОбПлан6" vbProcedure="false">'[20]Работы на объектах'!$J$10:$AR$556</definedName>
    <definedName function="false" hidden="false" localSheetId="3" name="ОбПлан7" vbProcedure="false">'[20]Работы на объектах'!$J$10:$AR$556</definedName>
    <definedName function="false" hidden="false" localSheetId="3" name="ОбПлан8" vbProcedure="false">'[20]Работы на объектах'!$J$10:$AR$556</definedName>
    <definedName function="false" hidden="false" localSheetId="3" name="ОбПлан9" vbProcedure="false">'[20]Работы на объектах'!$J$10:$AR$556</definedName>
    <definedName function="false" hidden="false" localSheetId="3" name="ОбПланДен" vbProcedure="false">'[23]Работы на объектах'!$AX$13:$BI$2823</definedName>
    <definedName function="false" hidden="false" localSheetId="3" name="ОбПланНатур" vbProcedure="false">'[23]Работы на объектах'!$AK$13:$AV$2823</definedName>
    <definedName function="false" hidden="false" localSheetId="3" name="ОбПлСуммКопия" vbProcedure="false">'[20]Работы на объектах'!$K$11</definedName>
    <definedName function="false" hidden="false" localSheetId="3" name="ОбПобКонк" vbProcedure="false">'[20]Работы на объектах'!$M$13:$ET$2198</definedName>
    <definedName function="false" hidden="false" localSheetId="3" name="ОбПодрДог" vbProcedure="false">'[23]Работы на объектах'!$BQ$13:$BQ$2823</definedName>
    <definedName function="false" hidden="false" localSheetId="3" name="ОбПодрядчик" vbProcedure="false">'[20]Работы на объектах'!$M$13:$ET$2198</definedName>
    <definedName function="false" hidden="false" localSheetId="3" name="ОбПриоритет" vbProcedure="false">'[20]Работы на объектах'!$M$13:$AU$559</definedName>
    <definedName function="false" hidden="false" localSheetId="3" name="ОбПричВнес_вПП" vbProcedure="false">'[20]Работы на объектах'!$M$13:$AU$559</definedName>
    <definedName function="false" hidden="false" localSheetId="3" name="ОбПроцСниж" vbProcedure="false">'[20]Работы на объектах'!$M$13:$ET$2198</definedName>
    <definedName function="false" hidden="false" localSheetId="3" name="ОбСметнСтоим" vbProcedure="false">'[20]Работы на объектах'!$K$11</definedName>
    <definedName function="false" hidden="false" localSheetId="3" name="ОбСобственник" vbProcedure="false">'[20]Работы на объектах'!$M$13:$ET$2198</definedName>
    <definedName function="false" hidden="false" localSheetId="3" name="ОбСпВып" vbProcedure="false">'[23]Работы на объектах'!$AF$13:$AF$2823</definedName>
    <definedName function="false" hidden="false" localSheetId="3" name="ОбСрПровРаб" vbProcedure="false">'[20]Работы на объектах'!$M$13:$ET$2198</definedName>
    <definedName function="false" hidden="false" localSheetId="3" name="ОбСтатПП" vbProcedure="false">'[23]Работы на объектах'!$I$13:$I$2823</definedName>
    <definedName function="false" hidden="false" localSheetId="3" name="ОбСтатус" vbProcedure="false">'[23]Работы на объектах'!$BS$13:$BS$2823</definedName>
    <definedName function="false" hidden="false" localSheetId="3" name="ОбСтатусРаб" vbProcedure="false">'[20]Работы на объектах'!$M$13:$ET$2198</definedName>
    <definedName function="false" hidden="false" localSheetId="3" name="ОбСубч1" vbProcedure="false">'[20]Работы на объектах'!$M$13:$ET$2198</definedName>
    <definedName function="false" hidden="false" localSheetId="3" name="ОбСубч2" vbProcedure="false">'[20]Работы на объектах'!$M$13:$ET$2198</definedName>
    <definedName function="false" hidden="false" localSheetId="3" name="ОбСубч3" vbProcedure="false">'[20]Работы на объектах'!$M$13:$ET$2198</definedName>
    <definedName function="false" hidden="false" localSheetId="3" name="ОбТипОбор" vbProcedure="false">'[20]Работы на объектах'!$M$13:$AU$559</definedName>
    <definedName function="false" hidden="false" localSheetId="3" name="ОбУслОплКонк" vbProcedure="false">'[20]Работы на объектах'!$M$13:$ET$2198</definedName>
    <definedName function="false" hidden="false" localSheetId="3" name="ОбФактКол_заПер" vbProcedure="false">'[20]Работы на объектах'!$K$11</definedName>
    <definedName function="false" hidden="false" localSheetId="3" name="ОбФактСумм_заПер" vbProcedure="false">'[20]Работы на объектах'!$L$12</definedName>
    <definedName function="false" hidden="false" localSheetId="3" name="ОбХаракт" vbProcedure="false">'[20]Работы на объектах'!$M$13:$AU$559</definedName>
    <definedName function="false" hidden="false" localSheetId="3" name="обще_хоз_расх_общ" vbProcedure="false">'[24]общехоз расходы ОБЩИЕ'!$D$135</definedName>
    <definedName function="false" hidden="false" localSheetId="3" name="обще_хоз_расходы_Москва" vbProcedure="false">'[24]общехоз расходы ОБЩИЕ'!$D$135</definedName>
    <definedName function="false" hidden="false" localSheetId="3" name="общехозрасх__общ_" vbProcedure="false">'[24]общехоз расходы ОБЩИЕ'!$D$134</definedName>
    <definedName function="false" hidden="false" localSheetId="3" name="Общехозрасх_москва" vbProcedure="false">'[24]общехоз расходы ОБЩИЕ'!$E$134</definedName>
    <definedName function="false" hidden="false" localSheetId="3" name="общехозрасх_общ_" vbProcedure="false">'[24]общехоз расходы ОБЩИЕ'!$E$134</definedName>
    <definedName function="false" hidden="false" localSheetId="3" name="передача1" vbProcedure="false">'[26]общехоз расходы ОБЩИЕ'!$D$135</definedName>
    <definedName function="false" hidden="false" localSheetId="3" name="передача2" vbProcedure="false">'[26]общехоз расходы ОБЩИЕ'!$E$135</definedName>
    <definedName function="false" hidden="false" localSheetId="3" name="ППСтВсе" vbProcedure="false">'[18]Произв. прогр.'!$A$11:$A$169</definedName>
    <definedName function="false" hidden="false" localSheetId="3" name="ППСтЕдИзм" vbProcedure="false">'[18]Произв. прогр.'!$E$11:$E$169</definedName>
    <definedName function="false" hidden="false" localSheetId="3" name="производство1" vbProcedure="false">'[26]общехоз расходы ОБЩИЕ'!$D$134</definedName>
    <definedName function="false" hidden="false" localSheetId="3" name="производство2" vbProcedure="false">'[26]общехоз расходы ОБЩИЕ'!$E$134</definedName>
    <definedName function="false" hidden="false" localSheetId="3" name="ПрочВнНомОб" vbProcedure="false">'[15]Реестр проч. док-в'!$H$10:$H$875</definedName>
    <definedName function="false" hidden="false" localSheetId="3" name="ПрочДатавФил" vbProcedure="false">'[16]Реестр проч. док-в'!$J$10:$DC$875</definedName>
    <definedName function="false" hidden="false" localSheetId="3" name="ПрочСпосВып" vbProcedure="false">'[16]Реестр проч. док-в'!$J$10:$DC$875</definedName>
    <definedName function="false" hidden="false" localSheetId="3" name="ПрочСтНДС" vbProcedure="false">'[16]Реестр проч. док-в'!$J$10:$DC$875</definedName>
    <definedName function="false" hidden="false" localSheetId="3" name="ПрочФИОвФил" vbProcedure="false">'[16]Реестр проч. док-в'!$J$10:$DC$875</definedName>
    <definedName function="false" hidden="false" localSheetId="3" name="РХСВнНомОб" vbProcedure="false">'[15]Реестр учета затр. в хозсп.'!$I$9:$I$639</definedName>
    <definedName function="false" hidden="false" localSheetId="3" name="РХССпВып" vbProcedure="false">'[16]Реестр учета затр. в хозсп.'!$I$9:$DW$639</definedName>
    <definedName function="false" hidden="false" localSheetId="3" name="СмВнНомОб" vbProcedure="false">'[15]Реестр смет'!$F$8:$F$455</definedName>
    <definedName function="false" hidden="false" localSheetId="3" name="СмСумма" vbProcedure="false">'[15]Реестр смет'!$O$8:$O$455</definedName>
    <definedName function="false" hidden="false" localSheetId="3" name="СпискиВидВыпПП" vbProcedure="false">[18]Списки!$A$224:$A$226</definedName>
    <definedName function="false" hidden="false" localSheetId="3" name="СпискиВидыМестопол" vbProcedure="false">[18]Списки!$A$152:$A$165</definedName>
    <definedName function="false" hidden="false" localSheetId="3" name="СпискиДиамТС" vbProcedure="false">[18]Списки!$A$84:$A$104</definedName>
    <definedName function="false" hidden="false" localSheetId="3" name="СпискиИстФин" vbProcedure="false">[15]Списки!$A$304:$A$311</definedName>
    <definedName function="false" hidden="false" localSheetId="3" name="СпискиНазначТС" vbProcedure="false">[18]Списки!$A$59:$A$69</definedName>
    <definedName function="false" hidden="false" localSheetId="3" name="СпискиНаимМатер" vbProcedure="false">[18]Списки!$A$72:$A$81</definedName>
    <definedName function="false" hidden="false" localSheetId="3" name="СпискиОкруга" vbProcedure="false">[18]Списки!$A$8:$A$17</definedName>
    <definedName function="false" hidden="false" localSheetId="3" name="СпискиПеречФилиалов" vbProcedure="false">'[15]Структура МОЭК'!$A$9:$A$25</definedName>
    <definedName function="false" hidden="false" localSheetId="3" name="СпискиПриоритетРабот" vbProcedure="false">[18]Списки!$A$173:$A$176</definedName>
    <definedName function="false" hidden="false" localSheetId="3" name="СпискиПричВкл_вПП" vbProcedure="false">[18]Списки!$A$209:$A$215</definedName>
    <definedName function="false" hidden="false" localSheetId="3" name="СпискиРаздПП" vbProcedure="false">[18]Списки!$A$191:$A$193</definedName>
    <definedName function="false" hidden="false" localSheetId="3" name="СпискиСобИм" vbProcedure="false">[15]Списки!$A$296:$A$301</definedName>
    <definedName function="false" hidden="false" localSheetId="3" name="СпискиСтатус_поПП" vbProcedure="false">[18]Списки!$A$169:$A$170</definedName>
    <definedName function="false" hidden="false" localSheetId="3" name="СпискиСтатусРаб" vbProcedure="false">[15]Списки!$A$179:$A$182</definedName>
    <definedName function="false" hidden="false" localSheetId="3" name="СпискиТипПроклТС" vbProcedure="false">[18]Списки!$A$48:$A$56</definedName>
    <definedName function="false" hidden="false" localSheetId="3" name="СпискиТипыОбор" vbProcedure="false">[18]Списки!$A$108:$A$140</definedName>
    <definedName function="false" hidden="false" localSheetId="3" name="СубчНаимен" vbProcedure="false">[15]Субподрядчики!$A$7:$A$70</definedName>
    <definedName function="false" hidden="false" localSheetId="3" name="УпрПредуп1" vbProcedure="false">[18]Управление!$K$13</definedName>
    <definedName function="false" hidden="false" localSheetId="3" name="УпрПредуп6" vbProcedure="false">[16]Управление!$T$20</definedName>
    <definedName function="false" hidden="false" localSheetId="3" name="УпрПредуп8" vbProcedure="false">[16]Управление!$N$14</definedName>
    <definedName function="false" hidden="false" localSheetId="3" name="УпрС_В1" vbProcedure="false">[15]Управление!$J$13</definedName>
    <definedName function="false" hidden="false" localSheetId="3" name="УпрС_В6" vbProcedure="false">[16]Управление!$T$20</definedName>
    <definedName function="false" hidden="false" localSheetId="3" name="УпрС_В8" vbProcedure="false">[16]Управление!$N$14</definedName>
    <definedName function="false" hidden="false" localSheetId="3" name="УпрС_В9" vbProcedure="false">[16]Управление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Основные показатели финансово-хозяйственной деятельности  ОАО "МОЭК" за 2011 год
в сфере холодного водоснабжения</t>
  </si>
  <si>
    <t xml:space="preserve">№ п/п</t>
  </si>
  <si>
    <t xml:space="preserve">Наименование показателя</t>
  </si>
  <si>
    <t xml:space="preserve">Ед.изм.</t>
  </si>
  <si>
    <t xml:space="preserve">Факт 2011 года</t>
  </si>
  <si>
    <r>
      <rPr>
        <b val="true"/>
        <sz val="12"/>
        <rFont val="Times New Roman"/>
        <family val="1"/>
        <charset val="204"/>
      </rPr>
      <t xml:space="preserve">Вид деятельности </t>
    </r>
    <r>
      <rPr>
        <sz val="12"/>
        <rFont val="Times New Roman"/>
        <family val="1"/>
        <charset val="204"/>
      </rPr>
      <t xml:space="preserve">- услуги в сфере водоснабжения.
ОАО "МОЭК" оказывает МГУП "Мосводоканал" услугу по подаче холодной воды в разводящие сети и/или внутридомовые системы насосами, установленными на центральных и индивидуальных тепловых пунктах, для обеспечения нормативных режимов подачи воды потребителям. Отпуск воды ОАО "МОЭК" не осуществляет.</t>
    </r>
  </si>
  <si>
    <t xml:space="preserve">Производственные показатели</t>
  </si>
  <si>
    <t xml:space="preserve">Подано воды МГУП "Мосводоканал" в ЦТП (ИТП) ОАО "МОЭК"</t>
  </si>
  <si>
    <r>
      <rPr>
        <sz val="12"/>
        <rFont val="Times New Roman"/>
        <family val="1"/>
        <charset val="204"/>
      </rPr>
      <t xml:space="preserve">тыс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</t>
  </si>
  <si>
    <t xml:space="preserve">Передано воды насосами ЦТП (ИТП) ОАО "МОЭК" в сети МГУП "Мосводоканал"</t>
  </si>
  <si>
    <t xml:space="preserve">4</t>
  </si>
  <si>
    <t xml:space="preserve">Среднесписочная численность</t>
  </si>
  <si>
    <t xml:space="preserve">чел.</t>
  </si>
  <si>
    <t xml:space="preserve">5</t>
  </si>
  <si>
    <t xml:space="preserve">Удельный расход электроэнергии на подачу воды в сеть</t>
  </si>
  <si>
    <r>
      <rPr>
        <sz val="12"/>
        <rFont val="Times New Roman"/>
        <family val="1"/>
        <charset val="204"/>
      </rPr>
      <t xml:space="preserve">кВт</t>
    </r>
    <r>
      <rPr>
        <sz val="12"/>
        <rFont val="Calibri"/>
        <family val="2"/>
        <charset val="204"/>
      </rPr>
      <t xml:space="preserve">·</t>
    </r>
    <r>
      <rPr>
        <sz val="12"/>
        <rFont val="Times New Roman"/>
        <family val="1"/>
        <charset val="204"/>
      </rPr>
      <t xml:space="preserve">ч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Экономические показатели</t>
  </si>
  <si>
    <t xml:space="preserve">6</t>
  </si>
  <si>
    <t xml:space="preserve">Выручка от оказания услуг в сфере водоснабжения</t>
  </si>
  <si>
    <t xml:space="preserve">тыс. руб.</t>
  </si>
  <si>
    <t xml:space="preserve">7</t>
  </si>
  <si>
    <t xml:space="preserve">Себестоимость услуг в сфере водоснабжения, в том числе:</t>
  </si>
  <si>
    <t xml:space="preserve">7.1</t>
  </si>
  <si>
    <t xml:space="preserve">Электроэнергия на технологические цели</t>
  </si>
  <si>
    <t xml:space="preserve">7.1.1</t>
  </si>
  <si>
    <t xml:space="preserve">Объем покупаемой электроэнергии</t>
  </si>
  <si>
    <r>
      <rPr>
        <sz val="12"/>
        <rFont val="Times New Roman"/>
        <family val="1"/>
        <charset val="204"/>
      </rPr>
      <t xml:space="preserve">тыс. кВт</t>
    </r>
    <r>
      <rPr>
        <sz val="12"/>
        <rFont val="Calibri"/>
        <family val="2"/>
        <charset val="204"/>
      </rPr>
      <t xml:space="preserve">·</t>
    </r>
    <r>
      <rPr>
        <sz val="12"/>
        <rFont val="Times New Roman"/>
        <family val="1"/>
        <charset val="204"/>
      </rPr>
      <t xml:space="preserve">ч</t>
    </r>
  </si>
  <si>
    <t xml:space="preserve">7.1.2</t>
  </si>
  <si>
    <t xml:space="preserve">Средневзвешенная стоимость электроэнергии</t>
  </si>
  <si>
    <r>
      <rPr>
        <sz val="12"/>
        <rFont val="Times New Roman"/>
        <family val="1"/>
        <charset val="204"/>
      </rPr>
      <t xml:space="preserve">руб./кВт</t>
    </r>
    <r>
      <rPr>
        <sz val="12"/>
        <rFont val="Calibri"/>
        <family val="2"/>
        <charset val="204"/>
      </rPr>
      <t xml:space="preserve">·</t>
    </r>
    <r>
      <rPr>
        <sz val="12"/>
        <rFont val="Times New Roman"/>
        <family val="1"/>
        <charset val="204"/>
      </rPr>
      <t xml:space="preserve">ч</t>
    </r>
  </si>
  <si>
    <t xml:space="preserve">Расходы на оплату труда с учетом отчислений на страховые взносы,
в том числе:</t>
  </si>
  <si>
    <t xml:space="preserve">Затраты на оплату труда, в том числе:</t>
  </si>
  <si>
    <t xml:space="preserve">управленческого персонала</t>
  </si>
  <si>
    <t xml:space="preserve">основного производственного персонала</t>
  </si>
  <si>
    <t xml:space="preserve">7.1.3</t>
  </si>
  <si>
    <t xml:space="preserve">цехового персонала</t>
  </si>
  <si>
    <t xml:space="preserve">7.2</t>
  </si>
  <si>
    <t xml:space="preserve">Отчисления на страховые взносы, в том числе:</t>
  </si>
  <si>
    <t xml:space="preserve">7.2.1</t>
  </si>
  <si>
    <t xml:space="preserve">7.2.2</t>
  </si>
  <si>
    <t xml:space="preserve">7.2.3</t>
  </si>
  <si>
    <t xml:space="preserve">7.3</t>
  </si>
  <si>
    <t xml:space="preserve">Амортизация и аренда имущества, в том числе:</t>
  </si>
  <si>
    <t xml:space="preserve">7.3.1</t>
  </si>
  <si>
    <t xml:space="preserve">Амортизация   </t>
  </si>
  <si>
    <t xml:space="preserve">7.3.2</t>
  </si>
  <si>
    <t xml:space="preserve">Аренда основных средств ( у сторонних организаций)</t>
  </si>
  <si>
    <t xml:space="preserve">-</t>
  </si>
  <si>
    <t xml:space="preserve">7.4</t>
  </si>
  <si>
    <t xml:space="preserve">Расходы на ремонт, в том числе:</t>
  </si>
  <si>
    <t xml:space="preserve">7.4.1</t>
  </si>
  <si>
    <t xml:space="preserve">Выполняемый хозспособом (материалы)</t>
  </si>
  <si>
    <t xml:space="preserve">7.4.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7.5</t>
  </si>
  <si>
    <t xml:space="preserve">Прочие (общехозяйственные и общепроизводственные расходы)</t>
  </si>
  <si>
    <t xml:space="preserve">8</t>
  </si>
  <si>
    <t xml:space="preserve">Валовая прибыль (п.6-п.7)</t>
  </si>
  <si>
    <t xml:space="preserve">9</t>
  </si>
  <si>
    <t xml:space="preserve">Прибыль до налогообложения</t>
  </si>
  <si>
    <t xml:space="preserve">Основные показатели финансово-хозяйственной деятельности  ОАО "МОЭК" за 2012 год
в сфере холодного водоснабжения</t>
  </si>
  <si>
    <t xml:space="preserve">Факт 2012 года</t>
  </si>
  <si>
    <r>
      <rPr>
        <b val="true"/>
        <sz val="12"/>
        <rFont val="Times New Roman"/>
        <family val="1"/>
        <charset val="204"/>
      </rPr>
      <t xml:space="preserve">Вид деятельности </t>
    </r>
    <r>
      <rPr>
        <sz val="12"/>
        <rFont val="Times New Roman"/>
        <family val="1"/>
        <charset val="204"/>
      </rPr>
      <t xml:space="preserve">- услуги по транспортированию воды (услуги по повышению давления).
ОАО "МОЭК" оказывает МГУП "Мосводоканал" услугу по транспортированию холодной воды в разводящие сети и/или внутридомовые системы насосами, установленными на центральных и индивидуальных тепловых пунктах, для обеспечения нормативных режимов подачи воды потребителям. Отпуск воды ОАО "МОЭК" не осуществляет.</t>
    </r>
  </si>
  <si>
    <t xml:space="preserve">Затраты на оплату труда</t>
  </si>
  <si>
    <t xml:space="preserve">Информация об основных показателях финансово-хозяйственной деятельности 
ОАО "МОЭК" в сфере холодного водоснабжения (услуги по повышению давления) 
за 2013 год</t>
  </si>
  <si>
    <t xml:space="preserve">№
пп</t>
  </si>
  <si>
    <t xml:space="preserve">Наименование</t>
  </si>
  <si>
    <t xml:space="preserve">за 2013 год
 (тыс. руб.)</t>
  </si>
  <si>
    <r>
      <rPr>
        <b val="true"/>
        <sz val="11"/>
        <color rgb="FF000000"/>
        <rFont val="Times New Roman"/>
        <family val="1"/>
        <charset val="204"/>
      </rPr>
      <t xml:space="preserve">Выручка</t>
    </r>
    <r>
      <rPr>
        <vertAlign val="superscript"/>
        <sz val="10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(тыс. руб)</t>
    </r>
    <r>
      <rPr>
        <b val="true"/>
        <sz val="11"/>
        <color rgb="FF000000"/>
        <rFont val="Times New Roman"/>
        <family val="1"/>
        <charset val="204"/>
      </rPr>
      <t xml:space="preserve">, в т.ч.</t>
    </r>
  </si>
  <si>
    <t xml:space="preserve">1.1</t>
  </si>
  <si>
    <t xml:space="preserve">  от продажа тепловой энергии</t>
  </si>
  <si>
    <t xml:space="preserve">1.2</t>
  </si>
  <si>
    <t xml:space="preserve">   продажа горячей воды</t>
  </si>
  <si>
    <t xml:space="preserve">1.3</t>
  </si>
  <si>
    <t xml:space="preserve">   услуги по передаче тепловой энергии</t>
  </si>
  <si>
    <t xml:space="preserve">1.4</t>
  </si>
  <si>
    <t xml:space="preserve">   услуги по транспортированию воды</t>
  </si>
  <si>
    <t xml:space="preserve">1.5</t>
  </si>
  <si>
    <t xml:space="preserve">   продажа электрической энергии</t>
  </si>
  <si>
    <t xml:space="preserve">1.6</t>
  </si>
  <si>
    <t xml:space="preserve">   продажа электрической мощности</t>
  </si>
  <si>
    <t xml:space="preserve">1.7</t>
  </si>
  <si>
    <t xml:space="preserve">   прочие доходы</t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Государственные субсидии</t>
    </r>
    <r>
      <rPr>
        <vertAlign val="superscript"/>
        <sz val="10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(тыс. руб)</t>
    </r>
  </si>
  <si>
    <r>
      <rPr>
        <b val="true"/>
        <sz val="11"/>
        <color rgb="FF000000"/>
        <rFont val="Times New Roman"/>
        <family val="1"/>
        <charset val="204"/>
      </rPr>
      <t xml:space="preserve">Себестоимость</t>
    </r>
    <r>
      <rPr>
        <vertAlign val="superscript"/>
        <sz val="10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(тыс. руб)</t>
    </r>
    <r>
      <rPr>
        <b val="true"/>
        <sz val="11"/>
        <color rgb="FF000000"/>
        <rFont val="Times New Roman"/>
        <family val="1"/>
        <charset val="204"/>
      </rPr>
      <t xml:space="preserve">, в т.ч.:</t>
    </r>
  </si>
  <si>
    <t xml:space="preserve">3.1</t>
  </si>
  <si>
    <t xml:space="preserve">расходы на покупаемую тепловую энергию (мощность), теплоноситель.</t>
  </si>
  <si>
    <t xml:space="preserve">3.2</t>
  </si>
  <si>
    <t xml:space="preserve">расходы на топливо с указанием по каждому виду топлива стоимости</t>
  </si>
  <si>
    <t xml:space="preserve">3.2.1</t>
  </si>
  <si>
    <t xml:space="preserve">газ</t>
  </si>
  <si>
    <t xml:space="preserve">3.2.2</t>
  </si>
  <si>
    <t xml:space="preserve">дизельное топливо</t>
  </si>
  <si>
    <t xml:space="preserve">3.3</t>
  </si>
  <si>
    <t xml:space="preserve"> расходы на покупаемую электрическую энергию (мощность)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ические реагенты, используемые в технологическом процессе</t>
  </si>
  <si>
    <t xml:space="preserve">3.6</t>
  </si>
  <si>
    <t xml:space="preserve">расходы на оплату труда и отчисления на социальные нужды основного производственного персонала</t>
  </si>
  <si>
    <t xml:space="preserve">3.7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r>
      <rPr>
        <sz val="11"/>
        <color rgb="FF000000"/>
        <rFont val="Times New Roman"/>
        <family val="1"/>
        <charset val="204"/>
      </rPr>
      <t xml:space="preserve">расходы на аренду имущества</t>
    </r>
    <r>
      <rPr>
        <vertAlign val="superscript"/>
        <sz val="11"/>
        <color rgb="FF000000"/>
        <rFont val="Times New Roman"/>
        <family val="1"/>
        <charset val="204"/>
      </rPr>
      <t xml:space="preserve">3)</t>
    </r>
  </si>
  <si>
    <t xml:space="preserve">3.10</t>
  </si>
  <si>
    <r>
      <rPr>
        <sz val="11"/>
        <color rgb="FF000000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t xml:space="preserve">3.10.1.</t>
  </si>
  <si>
    <t xml:space="preserve">расходы на текущий ремонт, отнесенные к общепроизводственным расходам</t>
  </si>
  <si>
    <t xml:space="preserve">3.10.2.</t>
  </si>
  <si>
    <t xml:space="preserve">расходы на капитальный ремонт, отнесенные к общепроизводственным расходам</t>
  </si>
  <si>
    <t xml:space="preserve">3.11</t>
  </si>
  <si>
    <r>
      <rPr>
        <sz val="11"/>
        <color rgb="FF000000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  <r>
      <rPr>
        <vertAlign val="superscript"/>
        <sz val="11"/>
        <color rgb="FF000000"/>
        <rFont val="Times New Roman"/>
        <family val="1"/>
        <charset val="204"/>
      </rPr>
      <t xml:space="preserve">5)</t>
    </r>
  </si>
  <si>
    <t xml:space="preserve">3.11.1.</t>
  </si>
  <si>
    <t xml:space="preserve">расходы на текущий ремонт, отнесенные к общехозяйственным расходам</t>
  </si>
  <si>
    <t xml:space="preserve">3.11.2.</t>
  </si>
  <si>
    <t xml:space="preserve">расходы на капитальный ремонт, отнесенные к общехозяйственным расходам</t>
  </si>
  <si>
    <t xml:space="preserve">3.12.</t>
  </si>
  <si>
    <t xml:space="preserve">расходы на текущий ремонт основных производственных средств</t>
  </si>
  <si>
    <t xml:space="preserve">3.13</t>
  </si>
  <si>
    <t xml:space="preserve">расходы на капитальный ремонт основных производственных средств</t>
  </si>
  <si>
    <t xml:space="preserve">3.14.</t>
  </si>
  <si>
    <t xml:space="preserve">прочие расходы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(+) (убыток (-))</t>
    </r>
    <r>
      <rPr>
        <vertAlign val="superscript"/>
        <sz val="10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(тыс. руб)</t>
    </r>
  </si>
  <si>
    <r>
      <rPr>
        <b val="true"/>
        <sz val="11"/>
        <color rgb="FF000000"/>
        <rFont val="Times New Roman"/>
        <family val="1"/>
        <charset val="204"/>
      </rPr>
      <t xml:space="preserve">Чистая прибыль (+) (убыток (-))</t>
    </r>
    <r>
      <rPr>
        <vertAlign val="superscript"/>
        <sz val="10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(тыс. руб)</t>
    </r>
  </si>
  <si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, их переоценки</t>
    </r>
    <r>
      <rPr>
        <vertAlign val="superscript"/>
        <sz val="10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</t>
    </r>
  </si>
  <si>
    <t xml:space="preserve">http://www.moek.ru/d/textpage/9c/156/svedeniya-ob-izmenenii-stoimosti-osnovnih-fondov.pdf</t>
  </si>
  <si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http://www.moek.ru/d/textpage/9c/156/formy_1-4_buhotchetnosti_2013.7z</t>
  </si>
  <si>
    <r>
      <rPr>
        <sz val="11"/>
        <color rgb="FF000000"/>
        <rFont val="Times New Roman"/>
        <family val="1"/>
        <charset val="204"/>
      </rPr>
      <t xml:space="preserve">Объем поднятой воды </t>
    </r>
    <r>
      <rPr>
        <vertAlign val="superscript"/>
        <sz val="11"/>
        <color rgb="FF000000"/>
        <rFont val="Times New Roman"/>
        <family val="1"/>
        <charset val="204"/>
      </rPr>
      <t xml:space="preserve">2) </t>
    </r>
  </si>
  <si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 </t>
    </r>
    <r>
      <rPr>
        <vertAlign val="superscript"/>
        <sz val="10"/>
        <rFont val="Times New Roman"/>
        <family val="1"/>
        <charset val="204"/>
      </rPr>
      <t xml:space="preserve">1)</t>
    </r>
  </si>
  <si>
    <t xml:space="preserve">10</t>
  </si>
  <si>
    <r>
      <rPr>
        <sz val="12"/>
        <rFont val="Times New Roman"/>
        <family val="1"/>
        <charset val="204"/>
      </rPr>
      <t xml:space="preserve">Среднесписочная численность административно-управленческого персонала (человек) </t>
    </r>
    <r>
      <rPr>
        <vertAlign val="superscript"/>
        <sz val="10"/>
        <rFont val="Times New Roman"/>
        <family val="1"/>
        <charset val="204"/>
      </rPr>
      <t xml:space="preserve">1)
</t>
    </r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указаны показатели в целом по ОАО "МОЭК"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показатель в сфере холодного водоснабжения (услуги по повышению давления)</t>
    </r>
  </si>
  <si>
    <r>
      <rPr>
        <vertAlign val="superscript"/>
        <sz val="9"/>
        <color rgb="FF000000"/>
        <rFont val="Times New Roman"/>
        <family val="1"/>
        <charset val="204"/>
      </rPr>
      <t xml:space="preserve">3)</t>
    </r>
    <r>
      <rPr>
        <sz val="9"/>
        <color rgb="FF000000"/>
        <rFont val="Times New Roman"/>
        <family val="1"/>
        <charset val="204"/>
      </rPr>
      <t xml:space="preserve">  в том числе лизинговые платежи</t>
    </r>
  </si>
  <si>
    <r>
      <rPr>
        <vertAlign val="superscript"/>
        <sz val="9"/>
        <color rgb="FF000000"/>
        <rFont val="Times New Roman"/>
        <family val="1"/>
        <charset val="204"/>
      </rPr>
      <t xml:space="preserve">4)</t>
    </r>
    <r>
      <rPr>
        <sz val="9"/>
        <color rgb="FF000000"/>
        <rFont val="Times New Roman"/>
        <family val="1"/>
        <charset val="204"/>
      </rPr>
      <t xml:space="preserve"> за исключением общепроизводственных расходов, отраженных в иных строках данной формы</t>
    </r>
  </si>
  <si>
    <r>
      <rPr>
        <vertAlign val="superscript"/>
        <sz val="9"/>
        <color rgb="FF000000"/>
        <rFont val="Times New Roman"/>
        <family val="1"/>
        <charset val="204"/>
      </rPr>
      <t xml:space="preserve">5) </t>
    </r>
    <r>
      <rPr>
        <sz val="9"/>
        <color rgb="FF000000"/>
        <rFont val="Times New Roman"/>
        <family val="1"/>
        <charset val="204"/>
      </rPr>
      <t xml:space="preserve"> за исключением общехозяйственных расходов, отраженных в иных строках данной формы</t>
    </r>
  </si>
  <si>
    <t xml:space="preserve">Информация об основных показателях финансово-хозяйственной деятельности 
ОАО "МОЭК" в сфере холодного водоснабжения (услуги по транспортировке воды) 
за 2014 год</t>
  </si>
  <si>
    <t xml:space="preserve">за 2014 год
 (тыс. руб.)</t>
  </si>
  <si>
    <r>
      <rPr>
        <b val="true"/>
        <sz val="11"/>
        <color rgb="FF000000"/>
        <rFont val="Times New Roman"/>
        <family val="1"/>
        <charset val="204"/>
      </rPr>
      <t xml:space="preserve">Выручка</t>
    </r>
    <r>
      <rPr>
        <vertAlign val="superscript"/>
        <sz val="11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(тыс. руб)</t>
    </r>
    <r>
      <rPr>
        <vertAlign val="superscript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, в т.ч.</t>
    </r>
  </si>
  <si>
    <r>
      <rPr>
        <b val="true"/>
        <sz val="12"/>
        <color rgb="FF000000"/>
        <rFont val="Times New Roman"/>
        <family val="1"/>
        <charset val="204"/>
      </rPr>
      <t xml:space="preserve">Государственные субсидии</t>
    </r>
    <r>
      <rPr>
        <vertAlign val="superscript"/>
        <sz val="12"/>
        <color rgb="FF000000"/>
        <rFont val="Times New Roman"/>
        <family val="1"/>
        <charset val="204"/>
      </rPr>
      <t xml:space="preserve">1) </t>
    </r>
    <r>
      <rPr>
        <sz val="12"/>
        <color rgb="FF000000"/>
        <rFont val="Times New Roman"/>
        <family val="1"/>
        <charset val="204"/>
      </rPr>
      <t xml:space="preserve">(тыс. руб.)</t>
    </r>
  </si>
  <si>
    <r>
      <rPr>
        <b val="true"/>
        <sz val="11"/>
        <color rgb="FF000000"/>
        <rFont val="Times New Roman"/>
        <family val="1"/>
        <charset val="204"/>
      </rPr>
      <t xml:space="preserve">Себестоимость</t>
    </r>
    <r>
      <rPr>
        <vertAlign val="superscript"/>
        <sz val="11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(тыс. руб)</t>
    </r>
    <r>
      <rPr>
        <b val="true"/>
        <sz val="11"/>
        <color rgb="FF000000"/>
        <rFont val="Times New Roman"/>
        <family val="1"/>
        <charset val="204"/>
      </rPr>
      <t xml:space="preserve">, в т.ч.:</t>
    </r>
  </si>
  <si>
    <r>
      <rPr>
        <sz val="11"/>
        <color rgb="FF000000"/>
        <rFont val="Times New Roman"/>
        <family val="1"/>
        <charset val="204"/>
      </rPr>
      <t xml:space="preserve">расходы на аренду имущества</t>
    </r>
    <r>
      <rPr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общехозяйственные и общепроизводственные расходы, в том числе отнесенные к ним расходы на текущий и капитальный ремонт</t>
  </si>
  <si>
    <t xml:space="preserve">3.11.</t>
  </si>
  <si>
    <t xml:space="preserve">3.12</t>
  </si>
  <si>
    <t xml:space="preserve">3.13.</t>
  </si>
  <si>
    <r>
      <rPr>
        <b val="true"/>
        <sz val="11"/>
        <color rgb="FF000000"/>
        <rFont val="Times New Roman"/>
        <family val="1"/>
        <charset val="204"/>
      </rPr>
      <t xml:space="preserve">Валовая прибыль (+) (убыток (-))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  <r>
      <rPr>
        <b val="true"/>
        <sz val="11"/>
        <color rgb="FF000000"/>
        <rFont val="Times New Roman"/>
        <family val="1"/>
        <charset val="204"/>
      </rPr>
      <t xml:space="preserve"> (тыс. руб)</t>
    </r>
  </si>
  <si>
    <r>
      <rPr>
        <b val="true"/>
        <sz val="11"/>
        <color rgb="FF000000"/>
        <rFont val="Times New Roman"/>
        <family val="1"/>
        <charset val="204"/>
      </rPr>
      <t xml:space="preserve">Чистая прибыль (+) (убыток (-))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  <r>
      <rPr>
        <b val="true"/>
        <sz val="11"/>
        <color rgb="FF000000"/>
        <rFont val="Times New Roman"/>
        <family val="1"/>
        <charset val="204"/>
      </rPr>
      <t xml:space="preserve"> (тыс. руб)</t>
    </r>
  </si>
  <si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, их переоценки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http://www.moek.ru/d/textpage/9c/156/svedeniya-ob-izmenenii-stoimosti-osnovnih-fondov-oao-moek-2014.pdf</t>
  </si>
  <si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</t>
    </r>
    <r>
      <rPr>
        <vertAlign val="superscript"/>
        <sz val="12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</t>
    </r>
  </si>
  <si>
    <t xml:space="preserve">http://www.moek.ru/d/textpage/9c/156/forma-n1-4-godovoi-buh-otchetnosti-i-poyasnitelnaya-zapiska-oao-.zip</t>
  </si>
  <si>
    <t xml:space="preserve">Объем поднятой воды (тыс.м3)</t>
  </si>
  <si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Среднесписочная численность административно-управленческого персонала (человек)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vertAlign val="superscript"/>
        <sz val="9"/>
        <color rgb="FF000000"/>
        <rFont val="Times New Roman"/>
        <family val="1"/>
        <charset val="204"/>
      </rPr>
      <t xml:space="preserve">2)</t>
    </r>
    <r>
      <rPr>
        <sz val="9"/>
        <color rgb="FF000000"/>
        <rFont val="Times New Roman"/>
        <family val="1"/>
        <charset val="204"/>
      </rPr>
      <t xml:space="preserve"> в том числе лизинговые платежи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#,##0_ ;\-#,##0\ "/>
    <numFmt numFmtId="172" formatCode="0.0"/>
    <numFmt numFmtId="173" formatCode="#,##0.00_ ;\-#,##0.00\ "/>
    <numFmt numFmtId="174" formatCode="_-* #,##0_р_._-;\-* #,##0_р_._-;_-* \-??_р_._-;_-@_-"/>
    <numFmt numFmtId="175" formatCode="[$-409]#,##0_);\(#,##0\)"/>
    <numFmt numFmtId="176" formatCode="0.00"/>
    <numFmt numFmtId="177" formatCode="0"/>
    <numFmt numFmtId="178" formatCode="[$-409]#,##0.00_);\(#,##0.00\)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vertAlign val="superscript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0" fillId="4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3" fillId="4" borderId="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нализ показателей по МОЭК" xfId="21"/>
    <cellStyle name="_Анализ показателей по МОЭК_Выполнение плана и Прогноз" xfId="22"/>
    <cellStyle name="oft Excel]&#13;&#10;Comment=Строки open=/f добавляют пользовательские функции к списку Вставить функцию.&#13;&#10;Maximized=3&#13;&#10;Basi" xfId="23"/>
    <cellStyle name="oft Excel]&#13;&#10;Comment=Строки open=/f добавляют пользовательские функции к списку Вставить функцию.&#13;&#10;Maximized=3&#13;&#10;Basi 10" xfId="24"/>
    <cellStyle name="oft Excel]&#13;&#10;Comment=Строки open=/f добавляют пользовательские функции к списку Вставить функцию.&#13;&#10;Maximized=3&#13;&#10;Basi 2" xfId="25"/>
    <cellStyle name="oft Excel]&#13;&#10;Comment=Строки open=/f добавляют пользовательские функции к списку Вставить функцию.&#13;&#10;Maximized=3&#13;&#10;Basi 2 2" xfId="26"/>
    <cellStyle name="oft Excel]&#13;&#10;Comment=Строки open=/f добавляют пользовательские функции к списку Вставить функцию.&#13;&#10;Maximized=3&#13;&#10;Basi 3" xfId="27"/>
    <cellStyle name="oft Excel]&#13;&#10;Comment=Строки open=/f добавляют пользовательские функции к списку Вставить функцию.&#13;&#10;Maximized=3&#13;&#10;Basi_Выполнение плана и Прогноз" xfId="28"/>
    <cellStyle name="Гиперссылка 2" xfId="29"/>
    <cellStyle name="Заголовок" xfId="30"/>
    <cellStyle name="ЗаголовокСтолбца" xfId="31"/>
    <cellStyle name="Значение" xfId="32"/>
    <cellStyle name="Обычный 10 6" xfId="33"/>
    <cellStyle name="Обычный 2" xfId="34"/>
    <cellStyle name="Обычный 2 13" xfId="35"/>
    <cellStyle name="Обычный 2 2" xfId="36"/>
    <cellStyle name="Обычный 2 3" xfId="37"/>
    <cellStyle name="Обычный 3" xfId="38"/>
    <cellStyle name="Обычный 3 2" xfId="39"/>
    <cellStyle name="Обычный 4" xfId="40"/>
    <cellStyle name="Обычный 5" xfId="41"/>
    <cellStyle name="Процентный 2" xfId="42"/>
    <cellStyle name="Процентный 2 2" xfId="43"/>
    <cellStyle name="Процентный 2 3" xfId="44"/>
    <cellStyle name="Процентный 3" xfId="45"/>
    <cellStyle name="Стиль 1" xfId="46"/>
    <cellStyle name="Стиль_названий" xfId="47"/>
    <cellStyle name="Тысячи [0]_Cр.з.пл.цN7-10" xfId="48"/>
    <cellStyle name="Тысячи_Cр.з.пл.цN7-10" xfId="49"/>
    <cellStyle name="Финансовый 2" xfId="50"/>
    <cellStyle name="Финансовый 2 10" xfId="51"/>
    <cellStyle name="Финансовый 3" xfId="52"/>
    <cellStyle name="Финансовый 4" xfId="53"/>
    <cellStyle name="Формула_Мониторинг ФОТ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_N_Petrova.MIPCNET/Local%20Settings/Temporary%20Internet%20Files/OLK22/&#1050;&#1086;&#1087;&#1080;&#1103;%20&#1050;&#1086;&#1085;&#1077;&#1095;&#1085;&#1099;&#1081;%20&#1074;&#1072;&#1088;&#1080;&#1072;&#1085;&#109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200.201.3.190/F05Shares/Documents%20and%20Settings/Polyakov_V_N/&#1056;&#1072;&#1073;&#1086;&#1095;&#1080;&#1081;%20&#1089;&#1090;&#1086;&#1083;/&#1055;&#1088;-&#1072;&#1103;%20&#1087;&#1088;&#1086;&#1075;&#1088;&#1072;&#1084;&#1084;&#1072;/&#1055;&#1055;2007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54;&#1090;&#1076;&#1077;&#1083;%20&#1082;&#1072;&#1087;.&#1088;&#1077;&#1084;&#1086;&#1085;&#1090;&#1072;/&#1060;&#1080;&#1083;&#1080;&#1072;&#1083;%203%202007%20&#1075;&#1086;&#1076;/&#1055;&#1083;&#1072;&#1085;&#1099;/2007%20&#1060;&#1080;&#1083;&#1080;&#1072;&#1083;%203%20&#1080;&#1085;&#1074;&#1077;&#1089;&#1090;&#1080;&#1094;&#1080;&#1080;%2028.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54;&#1090;&#1076;&#1077;&#1083;%20&#1082;&#1072;&#1087;.&#1088;&#1077;&#1084;&#1086;&#1085;&#1090;&#1072;/&#1060;&#1080;&#1083;&#1080;&#1072;&#1083;%203%202007%20&#1075;&#1086;&#1076;/&#1055;&#1083;&#1072;&#1085;&#1099;/&#1055;&#1055;%20&#1060;&#1080;&#1083;&#1080;&#1072;&#1083;%203%20%202007%2027.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orcheva_O_N/&#1056;&#1072;&#1073;&#1086;&#1095;&#1080;&#1081;%20&#1089;&#1090;&#1086;&#1083;/&#1054;&#1090;%20&#1050;&#1059;&#1051;&#1048;&#1050;&#1048;.&#1048;/&#1058;&#1069;&#1055;/2011/&#1041;&#1070;&#1044;&#1046;&#1045;&#1058;%202010/&#1041;&#1102;&#1076;&#1078;&#1077;&#1090;%20&#1080;%20&#1058;&#1069;&#1055;%202010%20&#1085;&#1072;%2065%20691,298%20%206%20&#1074;&#1072;&#1088;%20&#1089;%20&#1080;&#1079;&#1084;%20&#1092;&#1086;&#1088;&#1084;&#1086;&#1081;%20&#1074;&#1086;&#1076;&#109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DOCUME~1/F942~1/LOCALS~1/Temp/Rar$DI00.094/&#1050;&#1086;&#1087;&#1080;&#1103;%20&#1055;&#1056;.18.08.06.&#1086;&#1073;&#1097;&#1072;&#1103;(1-3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86;&#1073;&#1097;&#1072;&#1103;%20&#1087;&#1072;&#1087;&#1082;&#1072;/&#1055;&#1083;&#1072;&#1085;&#1086;&#1074;&#1086;-&#1069;&#1082;&#1086;&#1085;&#1086;&#1084;&#1080;&#1095;&#1077;&#1089;&#1082;&#1072;&#1103;_&#1057;&#1083;&#1091;&#1078;&#1073;&#1072;/&#1054;&#1090;&#1076;&#1077;&#1083;%20&#1087;&#1083;&#1072;&#1085;&#1080;&#1088;&#1086;&#1074;&#1072;&#1085;&#1080;&#1103;%20&#1080;%20&#1094;&#1077;&#1085;&#1086;&#1086;&#1073;&#1088;&#1072;&#1079;&#1086;&#1074;&#1072;&#1085;&#1080;&#1103;/&#1058;&#1040;&#1056;&#1048;&#1060;&#1067;%202009,2010%20&#1075;&#1086;&#1076;&#1072;/&#1057;&#1052;&#1045;&#1058;&#1067;%20&#1050;%20&#1058;&#1040;&#1056;&#1048;&#1060;&#1040;&#1052;%20&#1085;&#1072;%202008%20&#1075;&#1086;&#107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leserv/&#1086;&#1073;&#1097;&#1072;&#1103;%20&#1087;&#1072;&#1087;&#1082;&#1072;/Documents%20and%20Settings/Bancesku_E_N/Local%20Settings/Temporary%20Internet%20Files/OLKB8/&#1044;&#1054;&#1050;&#1059;&#1052;&#1045;&#1058;&#1067;/&#1054;&#1058;&#1080;&#1047;&#1055;/&#1055;&#1056;&#1054;&#1045;&#1050;&#1058;&#1067;/&#1060;&#1080;&#1083;&#1080;&#1072;&#1083;%20&#8470;%201%20(&#1056;&#1077;&#1086;&#1088;&#1075;&#1072;&#1085;&#1080;&#1079;&#1072;&#1094;&#1080;&#1103;)/&#1060;-1%20&#1064;&#1090;&#1072;&#1090;%20(&#1087;&#1088;&#1086;&#1077;&#1082;&#1090;%20&#1088;&#1077;&#1089;&#1090;&#1088;&#1091;&#1082;&#1090;&#1091;&#1088;&#1099;)%2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86;&#1073;&#1097;&#1072;&#1103;%20&#1087;&#1072;&#1087;&#1082;&#1072;/Documents%20and%20Settings/uspenskay_n_m/&#1052;&#1086;&#1080;%20&#1076;&#1086;&#1082;&#1091;&#1084;&#1077;&#1085;&#1090;&#1099;/&#1057;&#1052;&#1045;&#1058;&#1067;%20&#1050;%20&#1058;&#1040;&#1056;&#1048;&#1060;&#1040;&#1052;%202009-20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Au_kudryashovvv/&#1087;&#1086;&#1095;&#1090;&#1072;_&#1086;&#1090;&#1076;&#1077;&#1083;&#1072;/DOCUME~1/Kim_M_M/LOCALS~1/Temp/_tc/&#1040;&#1051;&#1068;&#1041;&#1054;&#1052;-2007/&#1040;&#1083;&#1100;&#1073;&#1086;&#1084;_&#1072;&#1085;&#1072;&#1083;&#1080;&#1090;&#1080;&#1095;&#1077;&#1089;&#1082;&#1080;&#1093;_&#1092;&#1086;&#1088;&#1084;_20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4;&#1090;%20&#1041;&#1043;&#1040;%204%20&#1084;&#1072;&#1103;.zip/&#1054;&#1090;%20&#1041;&#1043;&#1040;%204%20&#1084;&#1072;&#1103;/MOEK_albom(&#1087;&#1086;&#1082;&#1074;&#1072;&#1088;&#1090;&#1072;&#1083;&#1100;&#1085;&#1086;)%20&#1041;&#1043;&#1040;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.178/&#1086;&#1073;&#1084;&#1077;&#1085;%20&#1087;&#1101;&#1086;/Documents%20and%20Settings/E_N_Petrova.MIPCNET/Local%20Settings/Temporary%20Internet%20Files/OLK22/&#1050;&#1086;&#1087;&#1080;&#1103;%20&#1050;&#1086;&#1085;&#1077;&#1095;&#1085;&#1099;&#1081;%20&#1074;&#1072;&#1088;&#1080;&#1072;&#1085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0.1.178/&#1086;&#1073;&#1084;&#1077;&#1085;%20&#1087;&#1101;&#1086;/&#1055;&#1069;&#1054;/&#1055;&#1083;&#1072;&#1085;&#1086;&#1074;&#1099;&#1077;%20&#1082;&#1072;&#1083;&#1100;&#1082;&#1091;&#1083;&#1103;&#1094;&#1080;&#1080;/&#1057;&#1080;&#1085;&#1077;&#1083;&#1100;&#1085;&#1080;&#1082;&#1086;&#1074;/&#1055;&#1058;&#1054;(&#1057;&#1086;&#1089;&#1090;&#1072;&#1074;&#1056;&#1072;&#1073;&#1086;&#1090;_&#1041;&#1083;&#1072;&#1085;&#1082;&#1080;_&#1050;&#1072;&#1083;&#1100;&#1082;&#1091;&#1083;&#1103;&#1094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u_kudryashovvv/&#1087;&#1086;&#1095;&#1090;&#1072;_&#1086;&#1090;&#1076;&#1077;&#1083;&#1072;/DOCUME~1/Kim_M_M/LOCALS~1/Temp/_tc/&#1040;&#1083;&#1100;&#1073;&#1086;&#1084;_&#1072;&#1085;&#1072;&#1083;&#1080;&#1090;&#1080;&#1095;&#1077;&#1089;&#1082;&#1080;&#1093;_&#1092;&#1086;&#1088;&#1084;_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&#1057;&#1042;&#1040;&#1054;%202007%20&#1064;&#1080;&#1096;&#1080;&#1085;%2007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2007%20&#1057;&#1042;&#1040;&#1054;%20(&#1074;&#1077;&#1088;%2028.10.06)%20&#1086;&#1090;&#1082;&#1086;&#1088;&#1088;&#1077;&#1082;&#1090;&#1080;&#108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Documents%20and%20Settings/chaschina_s_v/&#1056;&#1072;&#1073;&#1086;&#1095;&#1080;&#1081;%20&#1089;&#1090;&#1086;&#1083;/&#1053;&#1086;&#1074;&#1099;&#1081;%20&#1087;&#1088;&#1080;&#1082;&#1072;&#1079;%20&#1087;&#1086;%20&#1090;&#1072;&#1088;&#1080;&#1092;&#1072;&#1084;/&#1055;&#1088;&#1080;&#1082;&#1072;&#1079;%20&#1085;&#1072;%202011-2013%20&#1073;&#1077;&#1079;%20RAB/&#1053;&#1086;&#1074;&#1099;&#1081;%20&#1087;&#1088;&#1080;&#1082;&#1072;&#1079;%20&#1087;&#1086;%20&#1090;&#1072;&#1088;&#1080;&#1092;&#1072;&#1084;/&#1055;&#1088;&#1080;&#1082;&#1072;&#1079;%20&#1085;&#1072;%202011-2013%20&#1073;&#1077;&#1079;%20RAB/&#1040;&#1083;&#1100;&#1073;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Documents%20and%20Settings/S_V_Xrulev/&#1056;&#1072;&#1073;&#1086;&#1095;&#1080;&#1081;%20&#1089;&#1090;&#1086;&#1083;/&#1050;&#1086;&#1087;&#1080;&#1103;%20&#1057;&#1042;&#1040;&#1054;%202007%20&#1064;&#1080;&#1096;&#1080;&#1085;%2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2007%20&#1060;&#1080;&#1083;&#1080;&#1072;&#1083;%203%20&#1080;&#1085;&#1074;&#1077;&#1089;&#1090;&#1080;&#1094;&#1080;&#1080;%2028.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&#1054;&#1090;&#1076;&#1077;&#1083;%20&#1082;&#1072;&#1087;.&#1088;&#1077;&#1084;&#1086;&#1085;&#1090;&#1072;/&#1060;&#1080;&#1083;&#1080;&#1072;&#1083;%203%202007%20&#1075;&#1086;&#1076;/&#1055;&#1083;&#1072;&#1085;&#1099;/&#1055;&#1055;%20&#1060;&#1080;&#1083;&#1080;&#1072;&#1083;%203%20%202007%2027.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ileserv/&#1040;&#1087;&#1087;&#1072;&#1088;&#1072;&#1090;%20&#1059;&#1087;&#1088;&#1072;&#1074;&#1083;&#1077;&#1085;&#1080;&#1103;/DOCUME~1/F942~1/LOCALS~1/Temp/Rar$DI00.094/&#1050;&#1086;&#1087;&#1080;&#1103;%20&#1055;&#1056;.18.08.06.&#1086;&#1073;&#1097;&#1072;&#1103;(1-3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ileserv/&#1086;&#1073;&#1097;&#1072;&#1103;%20&#1087;&#1072;&#1087;&#1082;&#1072;/&#1055;&#1083;&#1072;&#1085;&#1086;&#1074;&#1086;-&#1069;&#1082;&#1086;&#1085;&#1086;&#1084;&#1080;&#1095;&#1077;&#1089;&#1082;&#1072;&#1103;_&#1057;&#1083;&#1091;&#1078;&#1073;&#1072;/&#1054;&#1090;&#1076;&#1077;&#1083;%20&#1087;&#1083;&#1072;&#1085;&#1080;&#1088;&#1086;&#1074;&#1072;&#1085;&#1080;&#1103;%20&#1080;%20&#1094;&#1077;&#1085;&#1086;&#1086;&#1073;&#1088;&#1072;&#1079;&#1086;&#1074;&#1072;&#1085;&#1080;&#1103;/&#1058;&#1040;&#1056;&#1048;&#1060;&#1067;%202009,2010%20&#1075;&#1086;&#1076;&#1072;/&#1057;&#1052;&#1045;&#1058;&#1067;%20&#1050;%20&#1058;&#1040;&#1056;&#1048;&#1060;&#1040;&#1052;%20&#1085;&#1072;%202008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002/&#1055;&#1069;&#1054;/&#1057;&#1076;&#1077;&#1083;&#1082;&#1072;/&#1056;&#1072;&#1089;&#1094;&#1077;&#1085;&#1082;&#1080;%20&#1085;&#1072;%20&#1055;&#1058;&#1054;/&#1055;&#1058;&#1054;(&#1057;&#1086;&#1089;&#1090;&#1072;&#1074;&#1056;&#1072;&#1073;&#1086;&#1090;_&#1041;&#1083;&#1072;&#1085;&#1082;&#1080;_&#1050;&#1072;&#1083;&#1100;&#1082;&#1091;&#1083;&#1103;&#1094;&#1080;&#1080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penskay_n_m/&#1052;&#1086;&#1080;%20&#1076;&#1086;&#1082;&#1091;&#1084;&#1077;&#1085;&#1090;&#1099;/&#1057;&#1052;&#1045;&#1058;&#1067;%20&#1050;%20&#1058;&#1040;&#1056;&#1048;&#1060;&#1040;&#1052;%202009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54;&#1090;&#1076;&#1077;&#1083;%20&#1082;&#1072;&#1087;.&#1088;&#1077;&#1084;&#1086;&#1085;&#1090;&#1072;/&#1060;&#1080;&#1083;&#1080;&#1072;&#1083;%203%202007%20&#1075;&#1086;&#1076;/&#1055;&#1083;&#1072;&#1085;&#1099;/&#1057;&#1042;&#1040;&#1054;%202007%20&#1064;&#1080;&#1096;&#1080;&#1085;%2007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gazina/&#1086;&#1073;&#1097;&#1080;&#1077;/Temp/Rar$DI01.797/&#1047;&#1072;&#1087;&#1072;&#1076;%20&#1087;&#1086;&#1083;&#1085;&#1099;&#10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&#1054;&#1090;&#1076;&#1077;&#1083;%20&#1082;&#1072;&#1087;.&#1088;&#1077;&#1084;&#1086;&#1085;&#1090;&#1072;/&#1060;&#1080;&#1083;&#1080;&#1072;&#1083;%203%202007%20&#1075;&#1086;&#1076;/&#1055;&#1083;&#1072;&#1085;&#1099;/2007%20&#1057;&#1042;&#1040;&#1054;%20(&#1074;&#1077;&#1088;%2028.10.06)%20&#1086;&#1090;&#1082;&#1086;&#1088;&#1088;&#1077;&#1082;&#1090;&#1080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Documents%20and%20Settings/Konskaya_M_A.MIPCNET/&#1056;&#1072;&#1073;&#1086;&#1095;&#1080;&#1081;%20&#1089;&#1090;&#1086;&#1083;/&#1053;&#1086;&#1074;&#1099;&#1081;%20&#1087;&#1088;&#1080;&#1082;&#1072;&#1079;%20&#1087;&#1086;%20&#1090;&#1072;&#1088;&#1080;&#1092;&#1072;&#1084;/&#1055;&#1088;&#1080;&#1082;&#1072;&#1079;%20&#1085;&#1072;%202011-2013%20&#1073;&#1077;&#1079;%20RAB/&#1040;&#1083;&#1100;&#1073;&#1086;&#1084;%20&#1073;&#1102;&#1076;&#1078;&#1077;&#1090;&#1085;&#1099;&#1093;%20&#1092;&#1086;&#1088;&#1084;-&#1101;&#1090;&#1072;&#1083;&#1086;&#1085;&#1085;&#1072;&#1103;%20&#1092;&#1086;&#1088;&#1084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1072;&#1087;&#1087;&#1072;&#1088;&#1072;&#1090;%20&#1091;&#1087;&#1088;&#1072;&#1074;&#1083;&#1077;&#1085;&#1080;&#1103;$/Documents%20and%20Settings/S_V_Xrulev/&#1056;&#1072;&#1073;&#1086;&#1095;&#1080;&#1081;%20&#1089;&#1090;&#1086;&#1083;/&#1050;&#1086;&#1087;&#1080;&#1103;%20&#1057;&#1042;&#1040;&#1054;%202007%20&#1064;&#1080;&#1096;&#1080;&#1085;%2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gazina/&#1086;&#1073;&#1097;&#1080;&#1077;/Temp/Rar$DI00.375/&#1057;&#104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Списки"/>
      <sheetName val="Список проф"/>
      <sheetName val="Прейскурант"/>
      <sheetName val="ЧЧ бри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Настройка"/>
      <sheetName val="Списки"/>
      <sheetName val="Управление"/>
      <sheetName val="Работы на объектах"/>
      <sheetName val="Произв. прогр."/>
      <sheetName val="Контрагенты"/>
      <sheetName val="Реестр договоров"/>
      <sheetName val="Реестр смет"/>
      <sheetName val="Сводная таблица ко КС2"/>
      <sheetName val="Реестр КС-2"/>
      <sheetName val="Реестр проч. док-в"/>
      <sheetName val="Реестр учета затр. в хозсп."/>
      <sheetName val="Нормативные  затраты"/>
      <sheetName val="Реестр конкурсов"/>
      <sheetName val="Субподрядчики"/>
      <sheetName val="9 Бюджет Ремонтов"/>
      <sheetName val="О программ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ы на объектах"/>
      <sheetName val="2007 28.10"/>
      <sheetName val="2007 инвестиции 27.07 Филиал 3"/>
      <sheetName val="инвест. от Гумелевского 24.10"/>
      <sheetName val="2. ОПУ помесячный_акту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 ремонт (28.07)"/>
      <sheetName val="2007 инвестиции 27.07 по об (3)"/>
      <sheetName val="2007 инвестиции 27.07 по обект"/>
      <sheetName val="2007 инвестиции 15.07 по объект"/>
      <sheetName val="2007 инвестиции 15.07"/>
      <sheetName val="2007 инвестиции 14.07"/>
      <sheetName val="2007 инвестиции 5.07"/>
      <sheetName val="2007 инвестиции 7,07"/>
      <sheetName val="2007 ремонт"/>
      <sheetName val="Лист1"/>
      <sheetName val="Пообъектно сети"/>
      <sheetName val="Пообъектно цтп, ртс"/>
      <sheetName val="Пообъектно всё"/>
      <sheetName val="Хоз.спос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ЭП-1"/>
      <sheetName val="Бюджет ЦАО"/>
      <sheetName val="ТЭП-2"/>
      <sheetName val="Бюджет САО"/>
      <sheetName val="ТЭП-3"/>
      <sheetName val="Бюджет СВАО"/>
      <sheetName val="Бюджет М3"/>
      <sheetName val="Бюджет О3"/>
      <sheetName val="газ СВАО"/>
      <sheetName val="ТЭП-4"/>
      <sheetName val="Бюджет ВАО"/>
      <sheetName val="Бюджет М4"/>
      <sheetName val="Бюджет О4"/>
      <sheetName val="ТЭП-5"/>
      <sheetName val="газ ЮВАО"/>
      <sheetName val="Бюджет ЮВАО"/>
      <sheetName val="Бюджет М5"/>
      <sheetName val="Бюджет О5"/>
      <sheetName val="ТЭП-6"/>
      <sheetName val="Бюджет ЮАО"/>
      <sheetName val="ТЭП-7"/>
      <sheetName val="Бюджет ЮЗАО"/>
      <sheetName val="ТЭП-8"/>
      <sheetName val="Бюджет ЗАО"/>
      <sheetName val="Бюджет М8"/>
      <sheetName val="Бюджет О8"/>
      <sheetName val="ТЭП-9"/>
      <sheetName val="Бюджет СЗАО"/>
      <sheetName val="Бюджет М9"/>
      <sheetName val="Бюджет О9"/>
      <sheetName val="ТЭП-10"/>
      <sheetName val="Бюджет Зел"/>
      <sheetName val="ТЭП МОЭК"/>
      <sheetName val="Бюджет МОЭК"/>
      <sheetName val="Бюдж Москва"/>
      <sheetName val="Бюдж Обл"/>
      <sheetName val="проверка"/>
      <sheetName val="справка для ПЭС"/>
      <sheetName val="расчет ПЭС"/>
      <sheetName val="элэн факт"/>
      <sheetName val="элэн соб план"/>
      <sheetName val="сравн факта"/>
      <sheetName val="экономия"/>
      <sheetName val="факт потери"/>
      <sheetName val="полезный ПЭС"/>
      <sheetName val="соб и пок"/>
      <sheetName val=" ГТУ обл %"/>
      <sheetName val="темп"/>
      <sheetName val="норм.показ"/>
      <sheetName val="покуп пр поставщ"/>
      <sheetName val="6.1. Москва"/>
      <sheetName val="6.2. Область"/>
      <sheetName val="6.3. Элэнергия"/>
      <sheetName val="6.4. Вода"/>
      <sheetName val="6.5. 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Реестр договоров"/>
      <sheetName val="Сводная таблица ко КС2"/>
      <sheetName val="Реестр КС-2"/>
      <sheetName val="Реестр проч. док-в"/>
      <sheetName val="Реестр учета затр. в хозсп.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общий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Штат Ф-1-последний"/>
      <sheetName val="Штатка"/>
      <sheetName val="Реструктура (ТРН)"/>
      <sheetName val="Реструктура (МГТ)"/>
      <sheetName val="(ТРН+МГТ)"/>
      <sheetName val="Штат Ф-1 (Проект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Титул"/>
      <sheetName val="Требования"/>
      <sheetName val="Содержание"/>
      <sheetName val="Параметры"/>
      <sheetName val="Распределение затрат"/>
      <sheetName val="5 Бюджет продаж"/>
      <sheetName val="5.1"/>
      <sheetName val="5.2"/>
      <sheetName val="5.3"/>
      <sheetName val="6 Бюджет производства"/>
      <sheetName val="6.1.0"/>
      <sheetName val="6.1.1"/>
      <sheetName val="6.1.2"/>
      <sheetName val="6.2"/>
      <sheetName val="6.3"/>
      <sheetName val="6.4"/>
      <sheetName val="6.5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9 Бюджет ремонтов"/>
      <sheetName val="9.1"/>
      <sheetName val="9.2"/>
      <sheetName val="9.3"/>
      <sheetName val="9.4"/>
      <sheetName val="10 Бюджет кап. вложений"/>
      <sheetName val="10.0"/>
      <sheetName val="10.1"/>
      <sheetName val="10.2"/>
      <sheetName val="10.3"/>
      <sheetName val="10.4"/>
      <sheetName val="10.5"/>
      <sheetName val="10.6"/>
      <sheetName val="10.7"/>
      <sheetName val="11 Дебиторы"/>
      <sheetName val="12 Кредиторы"/>
      <sheetName val="13 Бюджет кредитов и фин.деятел"/>
      <sheetName val="13.1"/>
      <sheetName val="14 Бюджет налогов"/>
      <sheetName val="14.2"/>
      <sheetName val="14.3"/>
      <sheetName val="14.4"/>
      <sheetName val="15 Б-т опер и внереал. д.и.р."/>
      <sheetName val="15.1"/>
      <sheetName val="15.2"/>
      <sheetName val="15.3"/>
      <sheetName val="15.5"/>
      <sheetName val="15.6"/>
      <sheetName val="15.7"/>
      <sheetName val="15.8"/>
      <sheetName val="15.9"/>
      <sheetName val="15.10"/>
      <sheetName val="15.11"/>
      <sheetName val="15.12"/>
      <sheetName val="15.13"/>
      <sheetName val="15.14"/>
      <sheetName val="1 БДР"/>
      <sheetName val="1.1"/>
      <sheetName val="1.1.1"/>
      <sheetName val="1.1.2"/>
      <sheetName val="1.1.3"/>
      <sheetName val="1.1.4"/>
      <sheetName val="1.2"/>
      <sheetName val="1.3"/>
      <sheetName val="1.4"/>
      <sheetName val="1.5"/>
      <sheetName val="1.6"/>
      <sheetName val="1.7"/>
      <sheetName val="1.8"/>
      <sheetName val="2 БДДС"/>
      <sheetName val="3 Сводный бюджет"/>
      <sheetName val="4 Прогноз баланса"/>
      <sheetName val="4.1"/>
      <sheetName val="4.2"/>
      <sheetName val="4.3"/>
      <sheetName val="4.4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Спис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гл"/>
      <sheetName val="Содержание"/>
      <sheetName val="Описание"/>
      <sheetName val="МАКРО"/>
      <sheetName val="БДР"/>
      <sheetName val="Продажи"/>
      <sheetName val="Затраты"/>
      <sheetName val="Производство"/>
      <sheetName val="Мастер"/>
      <sheetName val="БДДС"/>
      <sheetName val="Баланс"/>
      <sheetName val="Ремонт"/>
      <sheetName val="КапВложения"/>
      <sheetName val="Запасы и закупки"/>
      <sheetName val="Кредиты"/>
      <sheetName val="Деб"/>
      <sheetName val="Кред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Списки"/>
      <sheetName val="Список проф"/>
      <sheetName val="Прейскурант"/>
      <sheetName val="ЧЧ бри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водРасценок (с рабочими)"/>
      <sheetName val="Бланк(АКТ)"/>
      <sheetName val="Бланк(ТАБЕЛЬ)"/>
      <sheetName val="Калькуляция и приложения"/>
      <sheetName val="СводРасценок"/>
      <sheetName val="TR1-DH16"/>
      <sheetName val="H17-DH16"/>
      <sheetName val="N35-DH-16"/>
      <sheetName val="N35-MGS-16-2"/>
      <sheetName val="N35-MGS-16-3"/>
      <sheetName val="N35-MGS-16-4"/>
      <sheetName val="R55-MGS-1"/>
      <sheetName val="R55-MGS-2"/>
      <sheetName val="Q030-MGS-2"/>
      <sheetName val="Q030-MGS-3"/>
      <sheetName val="Q030-MGS-4"/>
      <sheetName val="Q055-MGS-2 "/>
      <sheetName val="Q055-MGS-3"/>
      <sheetName val="Q055-MGS-4"/>
      <sheetName val="Q080-MGS-2"/>
      <sheetName val="Q080-MGS-3"/>
      <sheetName val="Q080-MGS-4"/>
      <sheetName val="A055-MGS-2"/>
      <sheetName val="A055-MGS-3"/>
      <sheetName val="A055-MGS-4"/>
      <sheetName val="A085-MGS-2"/>
      <sheetName val="A085-MGS-3"/>
      <sheetName val="A085-MGS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Титул"/>
      <sheetName val="Требования"/>
      <sheetName val="Содержание"/>
      <sheetName val="Параметры"/>
      <sheetName val="Распределение затрат"/>
      <sheetName val="5 Бюджет продаж"/>
      <sheetName val="5.1"/>
      <sheetName val="5.2"/>
      <sheetName val="5.3"/>
      <sheetName val="6 Бюджет производства"/>
      <sheetName val="6.1.0"/>
      <sheetName val="6.1.1"/>
      <sheetName val="6.1.2"/>
      <sheetName val="6.2"/>
      <sheetName val="6.3"/>
      <sheetName val="6.4"/>
      <sheetName val="6.5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9 Бюджет ремонтов"/>
      <sheetName val="9.1"/>
      <sheetName val="9.2"/>
      <sheetName val="9.3"/>
      <sheetName val="9.4"/>
      <sheetName val="10 Бюджет кап. вложений"/>
      <sheetName val="10.0"/>
      <sheetName val="10.1"/>
      <sheetName val="10.2"/>
      <sheetName val="10.3"/>
      <sheetName val="10.4"/>
      <sheetName val="10.5"/>
      <sheetName val="10.6"/>
      <sheetName val="10.7"/>
      <sheetName val="11 Дебиторы"/>
      <sheetName val="12 Кредиторы"/>
      <sheetName val="13 Бюджет кредитов и фин.деятел"/>
      <sheetName val="13.1"/>
      <sheetName val="14 Бюджет налогов"/>
      <sheetName val="14.2"/>
      <sheetName val="14.3"/>
      <sheetName val="14.4"/>
      <sheetName val="15 Б-т опер и внереал. д.и.р."/>
      <sheetName val="15.1"/>
      <sheetName val="15.2"/>
      <sheetName val="15.3"/>
      <sheetName val="15.5"/>
      <sheetName val="15.6"/>
      <sheetName val="15.7"/>
      <sheetName val="15.8"/>
      <sheetName val="15.9"/>
      <sheetName val="15.10"/>
      <sheetName val="15.11"/>
      <sheetName val="15.12"/>
      <sheetName val="15.13"/>
      <sheetName val="15.14"/>
      <sheetName val="1 БДР"/>
      <sheetName val="1.1"/>
      <sheetName val="1.1.1"/>
      <sheetName val="1.1.2"/>
      <sheetName val="1.1.3"/>
      <sheetName val="1.1.4"/>
      <sheetName val="1.2"/>
      <sheetName val="1.3"/>
      <sheetName val="1.4"/>
      <sheetName val="1.5"/>
      <sheetName val="1.6"/>
      <sheetName val="1.7"/>
      <sheetName val="1.8"/>
      <sheetName val="2 БДДС"/>
      <sheetName val="3 Сводный бюджет"/>
      <sheetName val="4 Прогноз баланса"/>
      <sheetName val="4.1"/>
      <sheetName val="4.2"/>
      <sheetName val="4.3"/>
      <sheetName val="4.4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Списки"/>
      <sheetName val="Альбом_аналитических_форм_2007"/>
      <sheetName val="Савел 3011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Реестр КС-2"/>
      <sheetName val="Реестр учета затр. в хозсп."/>
      <sheetName val="Реестр договоров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Сводная таблица ко КС2"/>
      <sheetName val="Реестр проч. док-в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ребования"/>
      <sheetName val="Параметры"/>
      <sheetName val="1 БДР"/>
      <sheetName val="1.1БДР (МВЗ)"/>
      <sheetName val="1.2НП"/>
      <sheetName val="2 БДДС"/>
      <sheetName val="5 Бюджет продаж"/>
      <sheetName val="5.1"/>
      <sheetName val="5.2"/>
      <sheetName val="5.3"/>
      <sheetName val="5.4"/>
      <sheetName val="6 Бюджет производства"/>
      <sheetName val="6.1.0"/>
      <sheetName val="6.1.1"/>
      <sheetName val="6.1.2"/>
      <sheetName val="6.2"/>
      <sheetName val="6.3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8.27"/>
      <sheetName val="МВЗ"/>
      <sheetName val="9 Бюджет ремонтов"/>
      <sheetName val="9.1"/>
      <sheetName val="9.2"/>
      <sheetName val="9.3"/>
      <sheetName val="9.4"/>
      <sheetName val="10 Бюджет кап. вложений"/>
      <sheetName val="10.1"/>
      <sheetName val="10.2"/>
      <sheetName val="10.3"/>
      <sheetName val="11 Дебиторы"/>
      <sheetName val="12 Кредиторы"/>
      <sheetName val="13 Бюджет кредитов и фин.деятел"/>
      <sheetName val="14 Бюджет налогов"/>
      <sheetName val="15 Бюджет прочих д.и р."/>
      <sheetName val="15.1"/>
      <sheetName val="15.2"/>
      <sheetName val="15.3"/>
      <sheetName val="Service"/>
      <sheetName val="16 Инвестиц.деят-ть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ты на объектах"/>
      <sheetName val="2007 28.10"/>
      <sheetName val="2007 инвестиции 27.07 Филиал 3"/>
      <sheetName val="инвест. от Гумелевского 24.10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7 ремонт (28.07)"/>
      <sheetName val="2007 инвестиции 27.07 по об (3)"/>
      <sheetName val="2007 инвестиции 27.07 по обект"/>
      <sheetName val="2007 инвестиции 15.07 по объект"/>
      <sheetName val="2007 инвестиции 15.07"/>
      <sheetName val="2007 инвестиции 14.07"/>
      <sheetName val="2007 инвестиции 5.07"/>
      <sheetName val="2007 инвестиции 7,07"/>
      <sheetName val="2007 ремонт"/>
      <sheetName val="Лист1"/>
      <sheetName val="Пообъектно сети"/>
      <sheetName val="Пообъектно цтп, ртс"/>
      <sheetName val="Пообъектно всё"/>
      <sheetName val="Хоз.спос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Реестр договоров"/>
      <sheetName val="Сводная таблица ко КС2"/>
      <sheetName val="Реестр КС-2"/>
      <sheetName val="Реестр проч. док-в"/>
      <sheetName val="Реестр учета затр. в хозсп.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общий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СводРасценок (с рабочими)"/>
      <sheetName val="Бланк(АКТ)"/>
      <sheetName val="Бланк(ТАБЕЛЬ)"/>
      <sheetName val="Калькуляция и приложения"/>
      <sheetName val="СводРасценок"/>
      <sheetName val="TR1-DH16"/>
      <sheetName val="H17-DH16"/>
      <sheetName val="N35-DH-16"/>
      <sheetName val="N35-MGS-16-2"/>
      <sheetName val="N35-MGS-16-3"/>
      <sheetName val="N35-MGS-16-4"/>
      <sheetName val="R55-MGS-1"/>
      <sheetName val="R55-MGS-2"/>
      <sheetName val="Q030-MGS-2"/>
      <sheetName val="Q030-MGS-3"/>
      <sheetName val="Q030-MGS-4"/>
      <sheetName val="Q055-MGS-2 "/>
      <sheetName val="Q055-MGS-3"/>
      <sheetName val="Q055-MGS-4"/>
      <sheetName val="Q080-MGS-2"/>
      <sheetName val="Q080-MGS-3"/>
      <sheetName val="Q080-MGS-4"/>
      <sheetName val="A055-MGS-2"/>
      <sheetName val="A055-MGS-3"/>
      <sheetName val="A055-MGS-4"/>
      <sheetName val="A085-MGS-2"/>
      <sheetName val="A085-MGS-3"/>
      <sheetName val="A085-MGS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ки"/>
      <sheetName val="Калькуляция ОБЩАЯ"/>
      <sheetName val="Калькуляция Москва"/>
      <sheetName val="Калькуляция Московская обл"/>
      <sheetName val="общехоз расходы ОБЩИЕ"/>
      <sheetName val="общехоз расходы Москва"/>
      <sheetName val="общех расх. Моск обл"/>
      <sheetName val="прибыль виды деят ОБЩАЯ"/>
      <sheetName val="прибыль виды деят  Москва"/>
      <sheetName val="прибыль виды деят Моск.обл."/>
      <sheetName val="Кол договор Москва"/>
      <sheetName val="Кол договор М.О."/>
      <sheetName val="Социальная сфера"/>
      <sheetName val="Прибыль Общая"/>
      <sheetName val="Прибыль Москва"/>
      <sheetName val="Прибыль М.О."/>
      <sheetName val="ОЖИД ДОХОД  2006 МОСКВА"/>
      <sheetName val="ОЖИД ДОХОД 2006 М.О."/>
      <sheetName val="вариант 4 Ф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ДДС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Реестр КС-2"/>
      <sheetName val="Реестр учета затр. в хозсп."/>
      <sheetName val="Реестр договоров"/>
      <sheetName val="Произв. прогр."/>
      <sheetName val="Бюджеты"/>
      <sheetName val="Субподрядчики"/>
      <sheetName val="Контрагенты"/>
      <sheetName val="Реестр конкурсов"/>
      <sheetName val="Реестр смет"/>
      <sheetName val="Сводная таблица ко КС2"/>
      <sheetName val="Реестр проч. док-в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Требования"/>
      <sheetName val="Параметры"/>
      <sheetName val="1 БДР"/>
      <sheetName val="1.1БДР (МВЗ)"/>
      <sheetName val="1.2НП"/>
      <sheetName val="2 БДДС"/>
      <sheetName val="5 Бюджет продаж"/>
      <sheetName val="5.1"/>
      <sheetName val="5.2"/>
      <sheetName val="5.3"/>
      <sheetName val="5.4"/>
      <sheetName val="6 Бюджет производства"/>
      <sheetName val="6.1.0"/>
      <sheetName val="6.1.1"/>
      <sheetName val="6.1.2"/>
      <sheetName val="6.2"/>
      <sheetName val="6.3"/>
      <sheetName val="7 Бюджет запасов и закупок"/>
      <sheetName val="8 Бюджет расходов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8.27"/>
      <sheetName val="МВЗ"/>
      <sheetName val="9 Бюджет ремонтов"/>
      <sheetName val="9.1"/>
      <sheetName val="9.2"/>
      <sheetName val="9.3"/>
      <sheetName val="9.4"/>
      <sheetName val="10 Бюджет кап. вложений"/>
      <sheetName val="10.1"/>
      <sheetName val="10.2"/>
      <sheetName val="10.3"/>
      <sheetName val="11 Дебиторы"/>
      <sheetName val="12 Кредиторы"/>
      <sheetName val="13 Бюджет кредитов и фин.деятел"/>
      <sheetName val="14 Бюджет налогов"/>
      <sheetName val="15 Бюджет прочих д.и р."/>
      <sheetName val="15.1"/>
      <sheetName val="15.2"/>
      <sheetName val="15.3"/>
      <sheetName val="Service"/>
      <sheetName val="16 Инвестиц.деят-ть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МОЭК"/>
      <sheetName val="Списки"/>
      <sheetName val="Настройка"/>
      <sheetName val="Управление"/>
      <sheetName val="Работы на объектах"/>
      <sheetName val="ДДС"/>
      <sheetName val="Субподрядчики"/>
      <sheetName val="Произв. прогр."/>
      <sheetName val="Контрагенты"/>
      <sheetName val="Реестр конкурсов"/>
      <sheetName val="Реестр смет"/>
      <sheetName val="Реестр договоров"/>
      <sheetName val="Реестр КС-2"/>
      <sheetName val="Реестр проч. док-в"/>
      <sheetName val="Реестр учета затр. в хозсп."/>
      <sheetName val="Бюджеты"/>
      <sheetName val="О программе"/>
      <sheetName val="Реестр КС-3"/>
      <sheetName val="Справка ДЭ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ek.ru/d/textpage/9c/156/svedeniya-ob-izmenenii-stoimosti-osnovnih-fondov.pdf" TargetMode="External"/><Relationship Id="rId2" Type="http://schemas.openxmlformats.org/officeDocument/2006/relationships/hyperlink" Target="http://www.moek.ru/d/textpage/9c/156/formy_1-4_buhotchetnosti_2013.7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oek.ru/d/textpage/9c/156/svedeniya-ob-izmenenii-stoimosti-osnovnih-fondov-oao-moek-2014.pdf" TargetMode="External"/><Relationship Id="rId2" Type="http://schemas.openxmlformats.org/officeDocument/2006/relationships/hyperlink" Target="http://www.moek.ru/d/textpage/9c/156/forma-n1-4-godovoi-buh-otchetnosti-i-poyasnitelnaya-zapiska-oao-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C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28"/>
    <col collapsed="false" customWidth="true" hidden="false" outlineLevel="0" max="3" min="3" style="2" width="12.14"/>
    <col collapsed="false" customWidth="true" hidden="false" outlineLevel="0" max="4" min="4" style="2" width="18.99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2" customFormat="false" ht="33.75" hidden="false" customHeight="true" outlineLevel="0" collapsed="false">
      <c r="A2" s="3" t="s">
        <v>0</v>
      </c>
      <c r="B2" s="3"/>
      <c r="C2" s="3"/>
      <c r="D2" s="3"/>
    </row>
    <row r="3" customFormat="fals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9.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 t="n">
        <v>1</v>
      </c>
      <c r="B5" s="5" t="n">
        <v>2</v>
      </c>
      <c r="C5" s="5" t="n">
        <v>3</v>
      </c>
      <c r="D5" s="5" t="n">
        <v>4</v>
      </c>
    </row>
    <row r="6" customFormat="false" ht="87" hidden="false" customHeight="true" outlineLevel="0" collapsed="false">
      <c r="A6" s="6" t="n">
        <v>1</v>
      </c>
      <c r="B6" s="7" t="s">
        <v>5</v>
      </c>
      <c r="C6" s="7"/>
      <c r="D6" s="7"/>
    </row>
    <row r="7" customFormat="false" ht="17.25" hidden="false" customHeight="true" outlineLevel="0" collapsed="false">
      <c r="A7" s="5" t="s">
        <v>6</v>
      </c>
      <c r="B7" s="5"/>
      <c r="C7" s="5"/>
      <c r="D7" s="5"/>
    </row>
    <row r="8" s="14" customFormat="true" ht="18.75" hidden="false" customHeight="false" outlineLevel="0" collapsed="false">
      <c r="A8" s="8" t="n">
        <v>2</v>
      </c>
      <c r="B8" s="9" t="s">
        <v>7</v>
      </c>
      <c r="C8" s="10" t="s">
        <v>8</v>
      </c>
      <c r="D8" s="11" t="n">
        <v>507126.88</v>
      </c>
      <c r="E8" s="12"/>
      <c r="F8" s="13"/>
    </row>
    <row r="9" s="14" customFormat="true" ht="31.5" hidden="false" customHeight="false" outlineLevel="0" collapsed="false">
      <c r="A9" s="8" t="s">
        <v>9</v>
      </c>
      <c r="B9" s="15" t="s">
        <v>10</v>
      </c>
      <c r="C9" s="10" t="s">
        <v>8</v>
      </c>
      <c r="D9" s="11" t="n">
        <v>507126.88</v>
      </c>
      <c r="E9" s="12"/>
      <c r="F9" s="13"/>
    </row>
    <row r="10" s="14" customFormat="true" ht="15.75" hidden="false" customHeight="false" outlineLevel="0" collapsed="false">
      <c r="A10" s="8" t="s">
        <v>11</v>
      </c>
      <c r="B10" s="9" t="s">
        <v>12</v>
      </c>
      <c r="C10" s="10" t="s">
        <v>13</v>
      </c>
      <c r="D10" s="11" t="n">
        <v>1602</v>
      </c>
      <c r="E10" s="12"/>
      <c r="F10" s="13"/>
    </row>
    <row r="11" s="14" customFormat="true" ht="18.75" hidden="false" customHeight="false" outlineLevel="0" collapsed="false">
      <c r="A11" s="8" t="s">
        <v>14</v>
      </c>
      <c r="B11" s="9" t="s">
        <v>15</v>
      </c>
      <c r="C11" s="10" t="s">
        <v>16</v>
      </c>
      <c r="D11" s="16" t="n">
        <v>0.650713190355834</v>
      </c>
      <c r="E11" s="12"/>
      <c r="F11" s="13"/>
    </row>
    <row r="12" s="14" customFormat="true" ht="15.75" hidden="false" customHeight="false" outlineLevel="0" collapsed="false">
      <c r="A12" s="5" t="s">
        <v>17</v>
      </c>
      <c r="B12" s="5"/>
      <c r="C12" s="5"/>
      <c r="D12" s="5"/>
      <c r="E12" s="12"/>
      <c r="F12" s="13"/>
    </row>
    <row r="13" s="14" customFormat="true" ht="39.75" hidden="false" customHeight="true" outlineLevel="0" collapsed="false">
      <c r="A13" s="17" t="s">
        <v>18</v>
      </c>
      <c r="B13" s="7" t="s">
        <v>19</v>
      </c>
      <c r="C13" s="10" t="s">
        <v>20</v>
      </c>
      <c r="D13" s="18" t="n">
        <v>2048873.54</v>
      </c>
      <c r="E13" s="12"/>
      <c r="F13" s="13"/>
    </row>
    <row r="14" s="14" customFormat="true" ht="15.75" hidden="false" customHeight="false" outlineLevel="0" collapsed="false">
      <c r="A14" s="17" t="s">
        <v>21</v>
      </c>
      <c r="B14" s="7" t="s">
        <v>22</v>
      </c>
      <c r="C14" s="10" t="s">
        <v>20</v>
      </c>
      <c r="D14" s="18" t="n">
        <v>2226986.33</v>
      </c>
      <c r="E14" s="12"/>
      <c r="F14" s="13"/>
    </row>
    <row r="15" s="14" customFormat="true" ht="15.75" hidden="false" customHeight="false" outlineLevel="0" collapsed="false">
      <c r="A15" s="8" t="s">
        <v>23</v>
      </c>
      <c r="B15" s="15" t="s">
        <v>24</v>
      </c>
      <c r="C15" s="10" t="s">
        <v>20</v>
      </c>
      <c r="D15" s="11" t="n">
        <v>1250901.29</v>
      </c>
      <c r="E15" s="12"/>
      <c r="F15" s="13"/>
    </row>
    <row r="16" s="14" customFormat="true" ht="15.75" hidden="false" customHeight="false" outlineLevel="0" collapsed="false">
      <c r="A16" s="8" t="s">
        <v>25</v>
      </c>
      <c r="B16" s="19" t="s">
        <v>26</v>
      </c>
      <c r="C16" s="10" t="s">
        <v>27</v>
      </c>
      <c r="D16" s="11" t="n">
        <v>329994.15</v>
      </c>
      <c r="E16" s="12"/>
      <c r="F16" s="13"/>
    </row>
    <row r="17" s="14" customFormat="true" ht="15.75" hidden="false" customHeight="false" outlineLevel="0" collapsed="false">
      <c r="A17" s="8" t="s">
        <v>28</v>
      </c>
      <c r="B17" s="19" t="s">
        <v>29</v>
      </c>
      <c r="C17" s="10" t="s">
        <v>30</v>
      </c>
      <c r="D17" s="16" t="n">
        <v>3.79067716806495</v>
      </c>
      <c r="E17" s="12"/>
      <c r="F17" s="13"/>
    </row>
    <row r="18" s="14" customFormat="true" ht="38.25" hidden="false" customHeight="true" outlineLevel="0" collapsed="false">
      <c r="A18" s="20" t="s">
        <v>21</v>
      </c>
      <c r="B18" s="21" t="s">
        <v>31</v>
      </c>
      <c r="C18" s="10" t="s">
        <v>20</v>
      </c>
      <c r="D18" s="11" t="n">
        <v>765139.83</v>
      </c>
      <c r="E18" s="12"/>
      <c r="F18" s="13"/>
    </row>
    <row r="19" s="14" customFormat="true" ht="15.75" hidden="false" customHeight="false" outlineLevel="0" collapsed="false">
      <c r="A19" s="22" t="s">
        <v>23</v>
      </c>
      <c r="B19" s="23" t="s">
        <v>32</v>
      </c>
      <c r="C19" s="10" t="s">
        <v>20</v>
      </c>
      <c r="D19" s="11" t="n">
        <v>594110.79</v>
      </c>
      <c r="E19" s="12" t="n">
        <f aca="false">D20+D21+D22-D19</f>
        <v>0</v>
      </c>
      <c r="F19" s="13"/>
    </row>
    <row r="20" s="14" customFormat="true" ht="15.75" hidden="false" customHeight="false" outlineLevel="0" collapsed="false">
      <c r="A20" s="22" t="s">
        <v>25</v>
      </c>
      <c r="B20" s="24" t="s">
        <v>33</v>
      </c>
      <c r="C20" s="10" t="s">
        <v>20</v>
      </c>
      <c r="D20" s="11" t="n">
        <v>132449</v>
      </c>
      <c r="E20" s="12"/>
      <c r="F20" s="13"/>
    </row>
    <row r="21" s="14" customFormat="true" ht="15.75" hidden="false" customHeight="false" outlineLevel="0" collapsed="false">
      <c r="A21" s="22" t="s">
        <v>28</v>
      </c>
      <c r="B21" s="24" t="s">
        <v>34</v>
      </c>
      <c r="C21" s="10" t="s">
        <v>20</v>
      </c>
      <c r="D21" s="11" t="n">
        <v>308486.35</v>
      </c>
      <c r="E21" s="12"/>
      <c r="F21" s="13"/>
    </row>
    <row r="22" s="14" customFormat="true" ht="15.75" hidden="false" customHeight="false" outlineLevel="0" collapsed="false">
      <c r="A22" s="22" t="s">
        <v>35</v>
      </c>
      <c r="B22" s="24" t="s">
        <v>36</v>
      </c>
      <c r="C22" s="10" t="s">
        <v>20</v>
      </c>
      <c r="D22" s="11" t="n">
        <v>153175.44</v>
      </c>
      <c r="E22" s="12"/>
      <c r="F22" s="13"/>
    </row>
    <row r="23" s="14" customFormat="true" ht="15.75" hidden="false" customHeight="false" outlineLevel="0" collapsed="false">
      <c r="A23" s="22" t="s">
        <v>37</v>
      </c>
      <c r="B23" s="23" t="s">
        <v>38</v>
      </c>
      <c r="C23" s="10" t="s">
        <v>20</v>
      </c>
      <c r="D23" s="11" t="n">
        <v>171029.06</v>
      </c>
      <c r="E23" s="12" t="n">
        <f aca="false">D24+D25+D26-D23</f>
        <v>0</v>
      </c>
      <c r="F23" s="13"/>
    </row>
    <row r="24" s="14" customFormat="true" ht="15.75" hidden="false" customHeight="false" outlineLevel="0" collapsed="false">
      <c r="A24" s="22" t="s">
        <v>39</v>
      </c>
      <c r="B24" s="24" t="s">
        <v>33</v>
      </c>
      <c r="C24" s="10" t="s">
        <v>20</v>
      </c>
      <c r="D24" s="11" t="n">
        <v>38128.6257533549</v>
      </c>
      <c r="E24" s="12"/>
      <c r="F24" s="13"/>
    </row>
    <row r="25" s="14" customFormat="true" ht="15.75" hidden="false" customHeight="false" outlineLevel="0" collapsed="false">
      <c r="A25" s="22" t="s">
        <v>40</v>
      </c>
      <c r="B25" s="24" t="s">
        <v>34</v>
      </c>
      <c r="C25" s="10" t="s">
        <v>20</v>
      </c>
      <c r="D25" s="11" t="n">
        <v>88805.2049405314</v>
      </c>
      <c r="E25" s="12"/>
      <c r="F25" s="13"/>
    </row>
    <row r="26" s="14" customFormat="true" ht="15.75" hidden="false" customHeight="false" outlineLevel="0" collapsed="false">
      <c r="A26" s="22" t="s">
        <v>41</v>
      </c>
      <c r="B26" s="24" t="s">
        <v>36</v>
      </c>
      <c r="C26" s="10" t="s">
        <v>20</v>
      </c>
      <c r="D26" s="11" t="n">
        <v>44095.2293061138</v>
      </c>
      <c r="E26" s="12"/>
      <c r="F26" s="13"/>
    </row>
    <row r="27" s="14" customFormat="true" ht="15.75" hidden="false" customHeight="false" outlineLevel="0" collapsed="false">
      <c r="A27" s="8" t="s">
        <v>42</v>
      </c>
      <c r="B27" s="15" t="s">
        <v>43</v>
      </c>
      <c r="C27" s="10" t="s">
        <v>20</v>
      </c>
      <c r="D27" s="11" t="n">
        <v>66479.72</v>
      </c>
      <c r="E27" s="12"/>
      <c r="F27" s="13"/>
    </row>
    <row r="28" s="14" customFormat="true" ht="15.75" hidden="false" customHeight="false" outlineLevel="0" collapsed="false">
      <c r="A28" s="8" t="s">
        <v>44</v>
      </c>
      <c r="B28" s="19" t="s">
        <v>45</v>
      </c>
      <c r="C28" s="10" t="s">
        <v>20</v>
      </c>
      <c r="D28" s="11" t="n">
        <v>66479.72</v>
      </c>
      <c r="E28" s="12"/>
      <c r="F28" s="13"/>
    </row>
    <row r="29" s="14" customFormat="true" ht="15.75" hidden="false" customHeight="false" outlineLevel="0" collapsed="false">
      <c r="A29" s="8" t="s">
        <v>46</v>
      </c>
      <c r="B29" s="19" t="s">
        <v>47</v>
      </c>
      <c r="C29" s="10" t="s">
        <v>20</v>
      </c>
      <c r="D29" s="11" t="s">
        <v>48</v>
      </c>
      <c r="E29" s="12"/>
      <c r="F29" s="13"/>
    </row>
    <row r="30" s="14" customFormat="true" ht="15.75" hidden="false" customHeight="false" outlineLevel="0" collapsed="false">
      <c r="A30" s="8" t="s">
        <v>49</v>
      </c>
      <c r="B30" s="15" t="s">
        <v>50</v>
      </c>
      <c r="C30" s="10" t="s">
        <v>20</v>
      </c>
      <c r="D30" s="11" t="n">
        <v>36152.57</v>
      </c>
      <c r="E30" s="12"/>
      <c r="F30" s="13"/>
    </row>
    <row r="31" s="14" customFormat="true" ht="15.75" hidden="false" customHeight="false" outlineLevel="0" collapsed="false">
      <c r="A31" s="8" t="s">
        <v>51</v>
      </c>
      <c r="B31" s="19" t="s">
        <v>52</v>
      </c>
      <c r="C31" s="10" t="s">
        <v>20</v>
      </c>
      <c r="D31" s="11" t="n">
        <v>7076.94</v>
      </c>
      <c r="E31" s="12"/>
      <c r="F31" s="13"/>
    </row>
    <row r="32" s="14" customFormat="true" ht="47.25" hidden="false" customHeight="false" outlineLevel="0" collapsed="false">
      <c r="A32" s="8" t="s">
        <v>53</v>
      </c>
      <c r="B32" s="19" t="s">
        <v>54</v>
      </c>
      <c r="C32" s="10" t="s">
        <v>20</v>
      </c>
      <c r="D32" s="11" t="n">
        <v>29075.63</v>
      </c>
      <c r="E32" s="12"/>
      <c r="F32" s="13"/>
    </row>
    <row r="33" s="14" customFormat="true" ht="15.75" hidden="false" customHeight="false" outlineLevel="0" collapsed="false">
      <c r="A33" s="8" t="s">
        <v>55</v>
      </c>
      <c r="B33" s="15" t="s">
        <v>56</v>
      </c>
      <c r="C33" s="10" t="s">
        <v>20</v>
      </c>
      <c r="D33" s="11" t="n">
        <v>108312.92</v>
      </c>
      <c r="E33" s="12"/>
      <c r="F33" s="13"/>
    </row>
    <row r="34" s="14" customFormat="true" ht="15.75" hidden="false" customHeight="false" outlineLevel="0" collapsed="false">
      <c r="A34" s="17" t="s">
        <v>57</v>
      </c>
      <c r="B34" s="7" t="s">
        <v>58</v>
      </c>
      <c r="C34" s="10" t="s">
        <v>20</v>
      </c>
      <c r="D34" s="18" t="n">
        <v>-178112.79</v>
      </c>
      <c r="E34" s="12"/>
      <c r="F34" s="13"/>
    </row>
    <row r="35" s="14" customFormat="true" ht="15.75" hidden="false" customHeight="false" outlineLevel="0" collapsed="false">
      <c r="A35" s="17" t="s">
        <v>59</v>
      </c>
      <c r="B35" s="7" t="s">
        <v>60</v>
      </c>
      <c r="C35" s="10" t="s">
        <v>20</v>
      </c>
      <c r="D35" s="18" t="n">
        <v>-241305.75</v>
      </c>
      <c r="E35" s="12"/>
      <c r="F35" s="13"/>
    </row>
    <row r="37" customFormat="false" ht="15.75" hidden="false" customHeight="false" outlineLevel="0" collapsed="false">
      <c r="A37" s="25"/>
      <c r="B37" s="25"/>
      <c r="C37" s="25"/>
      <c r="D37" s="26"/>
    </row>
    <row r="38" customFormat="false" ht="15.75" hidden="false" customHeight="false" outlineLevel="0" collapsed="false">
      <c r="A38" s="27"/>
      <c r="B38" s="28"/>
      <c r="C38" s="14"/>
      <c r="D38" s="26"/>
    </row>
  </sheetData>
  <mergeCells count="9">
    <mergeCell ref="A2:D2"/>
    <mergeCell ref="A3:A4"/>
    <mergeCell ref="B3:B4"/>
    <mergeCell ref="C3:C4"/>
    <mergeCell ref="D3:D4"/>
    <mergeCell ref="B6:D6"/>
    <mergeCell ref="A7:D7"/>
    <mergeCell ref="A12:D12"/>
    <mergeCell ref="A37:C37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pane xSplit="3" ySplit="0" topLeftCell="D1" activePane="topRight" state="frozen"/>
      <selection pane="topLeft" activeCell="A16" activeCellId="0" sqref="A16"/>
      <selection pane="top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9.28"/>
    <col collapsed="false" customWidth="true" hidden="false" outlineLevel="0" max="3" min="3" style="2" width="12.14"/>
    <col collapsed="false" customWidth="true" hidden="false" outlineLevel="0" max="4" min="4" style="2" width="18.99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62</v>
      </c>
    </row>
    <row r="3" customFormat="false" ht="19.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 t="n">
        <v>1</v>
      </c>
      <c r="B4" s="5" t="n">
        <v>2</v>
      </c>
      <c r="C4" s="5" t="n">
        <v>3</v>
      </c>
      <c r="D4" s="5" t="n">
        <v>4</v>
      </c>
    </row>
    <row r="5" customFormat="false" ht="93.75" hidden="false" customHeight="true" outlineLevel="0" collapsed="false">
      <c r="A5" s="6" t="n">
        <v>1</v>
      </c>
      <c r="B5" s="7" t="s">
        <v>63</v>
      </c>
      <c r="C5" s="7"/>
      <c r="D5" s="7"/>
    </row>
    <row r="6" customFormat="false" ht="17.25" hidden="false" customHeight="true" outlineLevel="0" collapsed="false">
      <c r="A6" s="5" t="s">
        <v>6</v>
      </c>
      <c r="B6" s="5"/>
      <c r="C6" s="5"/>
      <c r="D6" s="5"/>
    </row>
    <row r="7" s="14" customFormat="true" ht="18.75" hidden="false" customHeight="false" outlineLevel="0" collapsed="false">
      <c r="A7" s="8" t="n">
        <v>2</v>
      </c>
      <c r="B7" s="9" t="s">
        <v>7</v>
      </c>
      <c r="C7" s="10" t="s">
        <v>8</v>
      </c>
      <c r="D7" s="29" t="n">
        <v>425951</v>
      </c>
      <c r="E7" s="12"/>
      <c r="F7" s="13"/>
    </row>
    <row r="8" s="14" customFormat="true" ht="31.5" hidden="false" customHeight="false" outlineLevel="0" collapsed="false">
      <c r="A8" s="8" t="s">
        <v>9</v>
      </c>
      <c r="B8" s="15" t="s">
        <v>10</v>
      </c>
      <c r="C8" s="10" t="s">
        <v>8</v>
      </c>
      <c r="D8" s="29" t="n">
        <v>425951</v>
      </c>
      <c r="E8" s="12"/>
      <c r="F8" s="13"/>
    </row>
    <row r="9" s="14" customFormat="true" ht="15.75" hidden="false" customHeight="false" outlineLevel="0" collapsed="false">
      <c r="A9" s="8" t="s">
        <v>11</v>
      </c>
      <c r="B9" s="9" t="s">
        <v>12</v>
      </c>
      <c r="C9" s="10" t="s">
        <v>13</v>
      </c>
      <c r="D9" s="29" t="n">
        <v>1299</v>
      </c>
      <c r="E9" s="12"/>
      <c r="F9" s="13"/>
    </row>
    <row r="10" s="14" customFormat="true" ht="18.75" hidden="false" customHeight="false" outlineLevel="0" collapsed="false">
      <c r="A10" s="8" t="s">
        <v>14</v>
      </c>
      <c r="B10" s="9" t="s">
        <v>15</v>
      </c>
      <c r="C10" s="10" t="s">
        <v>16</v>
      </c>
      <c r="D10" s="30" t="n">
        <v>0.815143599413483</v>
      </c>
      <c r="E10" s="12"/>
      <c r="F10" s="13"/>
    </row>
    <row r="11" s="14" customFormat="true" ht="15.75" hidden="false" customHeight="false" outlineLevel="0" collapsed="false">
      <c r="A11" s="5" t="s">
        <v>17</v>
      </c>
      <c r="B11" s="5"/>
      <c r="C11" s="5"/>
      <c r="D11" s="5"/>
      <c r="E11" s="12"/>
      <c r="F11" s="13"/>
    </row>
    <row r="12" s="14" customFormat="true" ht="39.75" hidden="false" customHeight="true" outlineLevel="0" collapsed="false">
      <c r="A12" s="17" t="s">
        <v>18</v>
      </c>
      <c r="B12" s="7" t="s">
        <v>19</v>
      </c>
      <c r="C12" s="10" t="s">
        <v>20</v>
      </c>
      <c r="D12" s="31" t="n">
        <v>2108254.827</v>
      </c>
      <c r="E12" s="12"/>
      <c r="F12" s="13"/>
    </row>
    <row r="13" s="14" customFormat="true" ht="15.75" hidden="false" customHeight="false" outlineLevel="0" collapsed="false">
      <c r="A13" s="17" t="s">
        <v>21</v>
      </c>
      <c r="B13" s="7" t="s">
        <v>22</v>
      </c>
      <c r="C13" s="10" t="s">
        <v>20</v>
      </c>
      <c r="D13" s="18" t="n">
        <v>2316035.16324383</v>
      </c>
      <c r="E13" s="12"/>
      <c r="F13" s="13"/>
    </row>
    <row r="14" s="14" customFormat="true" ht="15.75" hidden="false" customHeight="false" outlineLevel="0" collapsed="false">
      <c r="A14" s="8" t="s">
        <v>23</v>
      </c>
      <c r="B14" s="15" t="s">
        <v>24</v>
      </c>
      <c r="C14" s="10" t="s">
        <v>20</v>
      </c>
      <c r="D14" s="11" t="n">
        <v>1303932.62471261</v>
      </c>
      <c r="E14" s="12"/>
      <c r="F14" s="13"/>
    </row>
    <row r="15" s="14" customFormat="true" ht="15.75" hidden="false" customHeight="false" outlineLevel="0" collapsed="false">
      <c r="A15" s="8" t="s">
        <v>25</v>
      </c>
      <c r="B15" s="19" t="s">
        <v>26</v>
      </c>
      <c r="C15" s="10" t="s">
        <v>27</v>
      </c>
      <c r="D15" s="11" t="n">
        <v>347211.231313773</v>
      </c>
      <c r="E15" s="12"/>
      <c r="F15" s="13"/>
    </row>
    <row r="16" s="14" customFormat="true" ht="15.75" hidden="false" customHeight="false" outlineLevel="0" collapsed="false">
      <c r="A16" s="8" t="s">
        <v>28</v>
      </c>
      <c r="B16" s="19" t="s">
        <v>29</v>
      </c>
      <c r="C16" s="10" t="s">
        <v>30</v>
      </c>
      <c r="D16" s="16" t="n">
        <v>3.75544483333333</v>
      </c>
      <c r="E16" s="12"/>
      <c r="F16" s="13"/>
    </row>
    <row r="17" s="14" customFormat="true" ht="38.25" hidden="false" customHeight="true" outlineLevel="0" collapsed="false">
      <c r="A17" s="20" t="s">
        <v>21</v>
      </c>
      <c r="B17" s="21" t="s">
        <v>31</v>
      </c>
      <c r="C17" s="10" t="s">
        <v>20</v>
      </c>
      <c r="D17" s="18" t="n">
        <v>766319.34999856</v>
      </c>
      <c r="E17" s="12"/>
      <c r="F17" s="13"/>
    </row>
    <row r="18" s="14" customFormat="true" ht="15.75" hidden="false" customHeight="false" outlineLevel="0" collapsed="false">
      <c r="A18" s="22" t="s">
        <v>23</v>
      </c>
      <c r="B18" s="23" t="s">
        <v>64</v>
      </c>
      <c r="C18" s="10" t="s">
        <v>20</v>
      </c>
      <c r="D18" s="11" t="n">
        <v>609007.673365254</v>
      </c>
      <c r="E18" s="12"/>
      <c r="F18" s="13"/>
    </row>
    <row r="19" s="14" customFormat="true" ht="15.75" hidden="false" customHeight="false" outlineLevel="0" collapsed="false">
      <c r="A19" s="22" t="s">
        <v>37</v>
      </c>
      <c r="B19" s="23" t="s">
        <v>38</v>
      </c>
      <c r="C19" s="10" t="s">
        <v>20</v>
      </c>
      <c r="D19" s="11" t="n">
        <v>157311.676633306</v>
      </c>
      <c r="E19" s="12"/>
      <c r="F19" s="13"/>
    </row>
    <row r="20" s="14" customFormat="true" ht="15.75" hidden="false" customHeight="false" outlineLevel="0" collapsed="false">
      <c r="A20" s="8" t="s">
        <v>42</v>
      </c>
      <c r="B20" s="15" t="s">
        <v>43</v>
      </c>
      <c r="C20" s="10" t="s">
        <v>20</v>
      </c>
      <c r="D20" s="18" t="n">
        <v>84859.5409431238</v>
      </c>
      <c r="E20" s="12"/>
      <c r="F20" s="13"/>
    </row>
    <row r="21" s="14" customFormat="true" ht="15.75" hidden="false" customHeight="false" outlineLevel="0" collapsed="false">
      <c r="A21" s="8" t="s">
        <v>44</v>
      </c>
      <c r="B21" s="19" t="s">
        <v>45</v>
      </c>
      <c r="C21" s="10" t="s">
        <v>20</v>
      </c>
      <c r="D21" s="11" t="n">
        <v>84859.5409431238</v>
      </c>
      <c r="E21" s="12"/>
      <c r="F21" s="13"/>
    </row>
    <row r="22" s="14" customFormat="true" ht="15.75" hidden="false" customHeight="false" outlineLevel="0" collapsed="false">
      <c r="A22" s="8" t="s">
        <v>46</v>
      </c>
      <c r="B22" s="19" t="s">
        <v>47</v>
      </c>
      <c r="C22" s="10" t="s">
        <v>20</v>
      </c>
      <c r="D22" s="11" t="n">
        <v>0</v>
      </c>
      <c r="E22" s="12"/>
      <c r="F22" s="13"/>
    </row>
    <row r="23" s="14" customFormat="true" ht="15.75" hidden="false" customHeight="false" outlineLevel="0" collapsed="false">
      <c r="A23" s="8" t="s">
        <v>49</v>
      </c>
      <c r="B23" s="15" t="s">
        <v>50</v>
      </c>
      <c r="C23" s="10" t="s">
        <v>20</v>
      </c>
      <c r="D23" s="18" t="n">
        <v>51253.95084</v>
      </c>
      <c r="E23" s="12"/>
      <c r="F23" s="13"/>
    </row>
    <row r="24" s="14" customFormat="true" ht="15.75" hidden="false" customHeight="false" outlineLevel="0" collapsed="false">
      <c r="A24" s="8" t="s">
        <v>51</v>
      </c>
      <c r="B24" s="19" t="s">
        <v>52</v>
      </c>
      <c r="C24" s="10" t="s">
        <v>20</v>
      </c>
      <c r="D24" s="11" t="n">
        <v>8060.87737</v>
      </c>
      <c r="E24" s="12"/>
      <c r="F24" s="13"/>
    </row>
    <row r="25" s="14" customFormat="true" ht="47.25" hidden="false" customHeight="false" outlineLevel="0" collapsed="false">
      <c r="A25" s="8" t="s">
        <v>53</v>
      </c>
      <c r="B25" s="19" t="s">
        <v>54</v>
      </c>
      <c r="C25" s="10" t="s">
        <v>20</v>
      </c>
      <c r="D25" s="11" t="n">
        <v>43193.07347</v>
      </c>
      <c r="E25" s="12"/>
      <c r="F25" s="13"/>
    </row>
    <row r="26" s="14" customFormat="true" ht="15.75" hidden="false" customHeight="false" outlineLevel="0" collapsed="false">
      <c r="A26" s="8" t="s">
        <v>55</v>
      </c>
      <c r="B26" s="15" t="s">
        <v>56</v>
      </c>
      <c r="C26" s="10" t="s">
        <v>20</v>
      </c>
      <c r="D26" s="29" t="n">
        <v>109669.69674953</v>
      </c>
      <c r="E26" s="12"/>
      <c r="F26" s="13"/>
    </row>
    <row r="27" s="14" customFormat="true" ht="15.75" hidden="false" customHeight="false" outlineLevel="0" collapsed="false">
      <c r="A27" s="17" t="s">
        <v>57</v>
      </c>
      <c r="B27" s="7" t="s">
        <v>58</v>
      </c>
      <c r="C27" s="10" t="s">
        <v>20</v>
      </c>
      <c r="D27" s="18" t="n">
        <v>-207780.336243826</v>
      </c>
      <c r="E27" s="12"/>
      <c r="F27" s="13"/>
    </row>
    <row r="28" s="14" customFormat="true" ht="15.75" hidden="false" customHeight="false" outlineLevel="0" collapsed="false">
      <c r="A28" s="17" t="s">
        <v>59</v>
      </c>
      <c r="B28" s="7" t="s">
        <v>60</v>
      </c>
      <c r="C28" s="10" t="s">
        <v>20</v>
      </c>
      <c r="D28" s="18" t="n">
        <v>-233998</v>
      </c>
      <c r="E28" s="12"/>
      <c r="F28" s="13"/>
    </row>
    <row r="30" customFormat="false" ht="15.75" hidden="false" customHeight="false" outlineLevel="0" collapsed="false">
      <c r="A30" s="25"/>
      <c r="B30" s="25"/>
      <c r="C30" s="25"/>
      <c r="D30" s="26"/>
    </row>
    <row r="31" customFormat="false" ht="15.75" hidden="false" customHeight="false" outlineLevel="0" collapsed="false">
      <c r="A31" s="27"/>
      <c r="B31" s="28"/>
      <c r="C31" s="14"/>
      <c r="D31" s="26"/>
    </row>
  </sheetData>
  <mergeCells count="9">
    <mergeCell ref="A1:D1"/>
    <mergeCell ref="A2:A3"/>
    <mergeCell ref="B2:B3"/>
    <mergeCell ref="C2:C3"/>
    <mergeCell ref="D2:D3"/>
    <mergeCell ref="B5:D5"/>
    <mergeCell ref="A6:D6"/>
    <mergeCell ref="A11:D11"/>
    <mergeCell ref="A30:C30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9.85"/>
    <col collapsed="false" customWidth="true" hidden="false" outlineLevel="0" max="3" min="3" style="0" width="27.7"/>
  </cols>
  <sheetData>
    <row r="1" customFormat="false" ht="63.75" hidden="false" customHeight="true" outlineLevel="0" collapsed="false">
      <c r="A1" s="32" t="s">
        <v>65</v>
      </c>
      <c r="B1" s="32"/>
      <c r="C1" s="32"/>
    </row>
    <row r="2" customFormat="false" ht="15.75" hidden="false" customHeight="false" outlineLevel="0" collapsed="false">
      <c r="A2" s="33"/>
      <c r="B2" s="34"/>
      <c r="C2" s="35"/>
    </row>
    <row r="3" customFormat="false" ht="28.5" hidden="false" customHeight="false" outlineLevel="0" collapsed="false">
      <c r="A3" s="36" t="s">
        <v>66</v>
      </c>
      <c r="B3" s="36" t="s">
        <v>67</v>
      </c>
      <c r="C3" s="36" t="s">
        <v>68</v>
      </c>
    </row>
    <row r="4" customFormat="false" ht="16.5" hidden="false" customHeight="false" outlineLevel="0" collapsed="false">
      <c r="A4" s="37" t="n">
        <v>1</v>
      </c>
      <c r="B4" s="38" t="s">
        <v>69</v>
      </c>
      <c r="C4" s="39" t="n">
        <v>96835185.3057127</v>
      </c>
    </row>
    <row r="5" customFormat="false" ht="15.75" hidden="false" customHeight="false" outlineLevel="0" collapsed="false">
      <c r="A5" s="40" t="s">
        <v>70</v>
      </c>
      <c r="B5" s="41" t="s">
        <v>71</v>
      </c>
      <c r="C5" s="42" t="n">
        <v>56151787.0999949</v>
      </c>
    </row>
    <row r="6" customFormat="false" ht="15.75" hidden="false" customHeight="false" outlineLevel="0" collapsed="false">
      <c r="A6" s="40" t="s">
        <v>72</v>
      </c>
      <c r="B6" s="41" t="s">
        <v>73</v>
      </c>
      <c r="C6" s="42" t="n">
        <v>28155612.0429546</v>
      </c>
    </row>
    <row r="7" customFormat="false" ht="15.75" hidden="false" customHeight="false" outlineLevel="0" collapsed="false">
      <c r="A7" s="40" t="s">
        <v>74</v>
      </c>
      <c r="B7" s="41" t="s">
        <v>75</v>
      </c>
      <c r="C7" s="42" t="n">
        <v>7622693.6929661</v>
      </c>
    </row>
    <row r="8" customFormat="false" ht="15.75" hidden="false" customHeight="false" outlineLevel="0" collapsed="false">
      <c r="A8" s="40" t="s">
        <v>76</v>
      </c>
      <c r="B8" s="41" t="s">
        <v>77</v>
      </c>
      <c r="C8" s="42" t="n">
        <v>2110224.761</v>
      </c>
    </row>
    <row r="9" customFormat="false" ht="15.75" hidden="false" customHeight="false" outlineLevel="0" collapsed="false">
      <c r="A9" s="40" t="s">
        <v>78</v>
      </c>
      <c r="B9" s="41" t="s">
        <v>79</v>
      </c>
      <c r="C9" s="42" t="n">
        <v>1186133.65855085</v>
      </c>
    </row>
    <row r="10" customFormat="false" ht="15.75" hidden="false" customHeight="false" outlineLevel="0" collapsed="false">
      <c r="A10" s="40" t="s">
        <v>80</v>
      </c>
      <c r="B10" s="41" t="s">
        <v>81</v>
      </c>
      <c r="C10" s="42" t="n">
        <v>88093.2148474576</v>
      </c>
    </row>
    <row r="11" customFormat="false" ht="15.75" hidden="false" customHeight="false" outlineLevel="0" collapsed="false">
      <c r="A11" s="40" t="s">
        <v>82</v>
      </c>
      <c r="B11" s="41" t="s">
        <v>83</v>
      </c>
      <c r="C11" s="42" t="n">
        <v>1520640.83539881</v>
      </c>
    </row>
    <row r="12" customFormat="false" ht="16.5" hidden="false" customHeight="false" outlineLevel="0" collapsed="false">
      <c r="A12" s="37" t="s">
        <v>84</v>
      </c>
      <c r="B12" s="43" t="s">
        <v>85</v>
      </c>
      <c r="C12" s="44" t="n">
        <v>14920818.28533</v>
      </c>
    </row>
    <row r="13" customFormat="false" ht="16.5" hidden="false" customHeight="false" outlineLevel="0" collapsed="false">
      <c r="A13" s="37" t="s">
        <v>9</v>
      </c>
      <c r="B13" s="38" t="s">
        <v>86</v>
      </c>
      <c r="C13" s="44" t="n">
        <v>121627439.40605</v>
      </c>
    </row>
    <row r="14" customFormat="false" ht="15" hidden="false" customHeight="false" outlineLevel="0" collapsed="false">
      <c r="A14" s="40" t="s">
        <v>87</v>
      </c>
      <c r="B14" s="45" t="s">
        <v>88</v>
      </c>
      <c r="C14" s="42" t="n">
        <v>38205045</v>
      </c>
    </row>
    <row r="15" customFormat="false" ht="15" hidden="false" customHeight="false" outlineLevel="0" collapsed="false">
      <c r="A15" s="40" t="s">
        <v>89</v>
      </c>
      <c r="B15" s="45" t="s">
        <v>90</v>
      </c>
      <c r="C15" s="42" t="n">
        <v>14566892.33</v>
      </c>
    </row>
    <row r="16" customFormat="false" ht="15" hidden="false" customHeight="false" outlineLevel="0" collapsed="false">
      <c r="A16" s="46" t="s">
        <v>91</v>
      </c>
      <c r="B16" s="47" t="s">
        <v>92</v>
      </c>
      <c r="C16" s="48" t="n">
        <v>14546315</v>
      </c>
    </row>
    <row r="17" customFormat="false" ht="15" hidden="false" customHeight="false" outlineLevel="0" collapsed="false">
      <c r="A17" s="46" t="s">
        <v>93</v>
      </c>
      <c r="B17" s="47" t="s">
        <v>94</v>
      </c>
      <c r="C17" s="48" t="n">
        <v>20577.33</v>
      </c>
    </row>
    <row r="18" customFormat="false" ht="15" hidden="false" customHeight="false" outlineLevel="0" collapsed="false">
      <c r="A18" s="46" t="s">
        <v>95</v>
      </c>
      <c r="B18" s="47" t="s">
        <v>96</v>
      </c>
      <c r="C18" s="48" t="n">
        <v>4773851</v>
      </c>
    </row>
    <row r="19" customFormat="false" ht="15" hidden="false" customHeight="false" outlineLevel="0" collapsed="false">
      <c r="A19" s="40" t="s">
        <v>97</v>
      </c>
      <c r="B19" s="45" t="s">
        <v>98</v>
      </c>
      <c r="C19" s="42" t="n">
        <v>6518287</v>
      </c>
    </row>
    <row r="20" customFormat="false" ht="15" hidden="false" customHeight="false" outlineLevel="0" collapsed="false">
      <c r="A20" s="40" t="s">
        <v>99</v>
      </c>
      <c r="B20" s="45" t="s">
        <v>100</v>
      </c>
      <c r="C20" s="42" t="n">
        <v>23217</v>
      </c>
    </row>
    <row r="21" customFormat="false" ht="30" hidden="false" customHeight="false" outlineLevel="0" collapsed="false">
      <c r="A21" s="40" t="s">
        <v>101</v>
      </c>
      <c r="B21" s="45" t="s">
        <v>102</v>
      </c>
      <c r="C21" s="42" t="n">
        <v>11119378</v>
      </c>
    </row>
    <row r="22" customFormat="false" ht="30" hidden="false" customHeight="false" outlineLevel="0" collapsed="false">
      <c r="A22" s="40" t="s">
        <v>103</v>
      </c>
      <c r="B22" s="45" t="s">
        <v>104</v>
      </c>
      <c r="C22" s="42" t="n">
        <v>5614731</v>
      </c>
    </row>
    <row r="23" customFormat="false" ht="15" hidden="false" customHeight="false" outlineLevel="0" collapsed="false">
      <c r="A23" s="40" t="s">
        <v>105</v>
      </c>
      <c r="B23" s="45" t="s">
        <v>106</v>
      </c>
      <c r="C23" s="42" t="n">
        <v>24244670</v>
      </c>
    </row>
    <row r="24" customFormat="false" ht="18" hidden="false" customHeight="false" outlineLevel="0" collapsed="false">
      <c r="A24" s="40" t="s">
        <v>107</v>
      </c>
      <c r="B24" s="45" t="s">
        <v>108</v>
      </c>
      <c r="C24" s="42" t="n">
        <v>2035742</v>
      </c>
    </row>
    <row r="25" customFormat="false" ht="33" hidden="false" customHeight="false" outlineLevel="0" collapsed="false">
      <c r="A25" s="40" t="s">
        <v>109</v>
      </c>
      <c r="B25" s="45" t="s">
        <v>110</v>
      </c>
      <c r="C25" s="42" t="n">
        <v>3213557.98771</v>
      </c>
    </row>
    <row r="26" customFormat="false" ht="15" hidden="false" customHeight="false" outlineLevel="0" collapsed="false">
      <c r="A26" s="40" t="s">
        <v>111</v>
      </c>
      <c r="B26" s="45" t="s">
        <v>112</v>
      </c>
      <c r="C26" s="42" t="n">
        <v>1017019.79315</v>
      </c>
    </row>
    <row r="27" customFormat="false" ht="15" hidden="false" customHeight="false" outlineLevel="0" collapsed="false">
      <c r="A27" s="40" t="s">
        <v>113</v>
      </c>
      <c r="B27" s="45" t="s">
        <v>114</v>
      </c>
      <c r="C27" s="42" t="n">
        <v>65398.9388</v>
      </c>
    </row>
    <row r="28" customFormat="false" ht="33" hidden="false" customHeight="false" outlineLevel="0" collapsed="false">
      <c r="A28" s="40" t="s">
        <v>115</v>
      </c>
      <c r="B28" s="45" t="s">
        <v>116</v>
      </c>
      <c r="C28" s="42" t="n">
        <v>5418303.5619</v>
      </c>
    </row>
    <row r="29" customFormat="false" ht="15" hidden="false" customHeight="false" outlineLevel="0" collapsed="false">
      <c r="A29" s="40" t="s">
        <v>117</v>
      </c>
      <c r="B29" s="45" t="s">
        <v>118</v>
      </c>
      <c r="C29" s="42" t="n">
        <v>3868.20247</v>
      </c>
    </row>
    <row r="30" customFormat="false" ht="15" hidden="false" customHeight="false" outlineLevel="0" collapsed="false">
      <c r="A30" s="40" t="s">
        <v>119</v>
      </c>
      <c r="B30" s="45" t="s">
        <v>120</v>
      </c>
      <c r="C30" s="42" t="n">
        <v>9724.45456</v>
      </c>
    </row>
    <row r="31" customFormat="false" ht="15" hidden="false" customHeight="false" outlineLevel="0" collapsed="false">
      <c r="A31" s="40" t="s">
        <v>121</v>
      </c>
      <c r="B31" s="49" t="s">
        <v>122</v>
      </c>
      <c r="C31" s="50" t="n">
        <v>2216335.3396</v>
      </c>
    </row>
    <row r="32" customFormat="false" ht="15" hidden="false" customHeight="false" outlineLevel="0" collapsed="false">
      <c r="A32" s="40" t="s">
        <v>123</v>
      </c>
      <c r="B32" s="49" t="s">
        <v>124</v>
      </c>
      <c r="C32" s="50" t="n">
        <v>189120.32657</v>
      </c>
    </row>
    <row r="33" customFormat="false" ht="15" hidden="false" customHeight="false" outlineLevel="0" collapsed="false">
      <c r="A33" s="40" t="s">
        <v>125</v>
      </c>
      <c r="B33" s="45" t="s">
        <v>126</v>
      </c>
      <c r="C33" s="42" t="n">
        <v>3488308.86026999</v>
      </c>
    </row>
    <row r="34" customFormat="false" ht="16.5" hidden="false" customHeight="false" outlineLevel="0" collapsed="false">
      <c r="A34" s="37" t="n">
        <v>4</v>
      </c>
      <c r="B34" s="38" t="s">
        <v>127</v>
      </c>
      <c r="C34" s="51" t="n">
        <v>-9871436</v>
      </c>
    </row>
    <row r="35" customFormat="false" ht="16.5" hidden="false" customHeight="false" outlineLevel="0" collapsed="false">
      <c r="A35" s="52" t="n">
        <v>5</v>
      </c>
      <c r="B35" s="38" t="s">
        <v>128</v>
      </c>
      <c r="C35" s="51" t="n">
        <v>-8003306</v>
      </c>
    </row>
    <row r="36" customFormat="false" ht="60" hidden="false" customHeight="false" outlineLevel="0" collapsed="false">
      <c r="A36" s="40" t="n">
        <v>6</v>
      </c>
      <c r="B36" s="53" t="s">
        <v>129</v>
      </c>
      <c r="C36" s="54" t="s">
        <v>130</v>
      </c>
    </row>
    <row r="37" customFormat="false" ht="75.75" hidden="false" customHeight="true" outlineLevel="0" collapsed="false">
      <c r="A37" s="40" t="s">
        <v>21</v>
      </c>
      <c r="B37" s="53" t="s">
        <v>131</v>
      </c>
      <c r="C37" s="54" t="s">
        <v>132</v>
      </c>
    </row>
    <row r="38" customFormat="false" ht="18" hidden="false" customHeight="false" outlineLevel="0" collapsed="false">
      <c r="A38" s="40" t="s">
        <v>57</v>
      </c>
      <c r="B38" s="45" t="s">
        <v>133</v>
      </c>
      <c r="C38" s="55" t="n">
        <v>351704.13</v>
      </c>
    </row>
    <row r="39" customFormat="false" ht="16.5" hidden="false" customHeight="false" outlineLevel="0" collapsed="false">
      <c r="A39" s="40" t="s">
        <v>59</v>
      </c>
      <c r="B39" s="56" t="s">
        <v>134</v>
      </c>
      <c r="C39" s="57" t="n">
        <v>18645.4685824157</v>
      </c>
    </row>
    <row r="40" customFormat="false" ht="48.75" hidden="false" customHeight="false" outlineLevel="0" collapsed="false">
      <c r="A40" s="40" t="s">
        <v>135</v>
      </c>
      <c r="B40" s="56" t="s">
        <v>136</v>
      </c>
      <c r="C40" s="57" t="n">
        <v>2939.25626419714</v>
      </c>
    </row>
    <row r="41" customFormat="false" ht="15.75" hidden="false" customHeight="false" outlineLevel="0" collapsed="false">
      <c r="A41" s="58"/>
      <c r="B41" s="59" t="s">
        <v>137</v>
      </c>
      <c r="C41" s="60"/>
    </row>
    <row r="42" customFormat="false" ht="15.75" hidden="false" customHeight="false" outlineLevel="0" collapsed="false">
      <c r="A42" s="58"/>
      <c r="B42" s="59" t="s">
        <v>138</v>
      </c>
      <c r="C42" s="60"/>
    </row>
    <row r="43" customFormat="false" ht="15" hidden="false" customHeight="false" outlineLevel="0" collapsed="false">
      <c r="A43" s="61"/>
      <c r="B43" s="62" t="s">
        <v>139</v>
      </c>
      <c r="C43" s="63"/>
    </row>
    <row r="44" customFormat="false" ht="15" hidden="false" customHeight="false" outlineLevel="0" collapsed="false">
      <c r="A44" s="61"/>
      <c r="B44" s="62" t="s">
        <v>140</v>
      </c>
      <c r="C44" s="63"/>
    </row>
    <row r="45" customFormat="false" ht="15" hidden="false" customHeight="false" outlineLevel="0" collapsed="false">
      <c r="A45" s="61"/>
      <c r="B45" s="62" t="s">
        <v>141</v>
      </c>
      <c r="C45" s="63"/>
    </row>
  </sheetData>
  <mergeCells count="1">
    <mergeCell ref="A1:C1"/>
  </mergeCells>
  <hyperlinks>
    <hyperlink ref="C36" r:id="rId1" display="http://www.moek.ru/d/textpage/9c/156/svedeniya-ob-izmenenii-stoimosti-osnovnih-fondov.pdf"/>
    <hyperlink ref="C37" r:id="rId2" display="http://www.moek.ru/d/textpage/9c/156/formy_1-4_buhotchetnosti_2013.7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1.99"/>
    <col collapsed="false" customWidth="true" hidden="false" outlineLevel="0" max="2" min="2" style="61" width="7.56"/>
    <col collapsed="false" customWidth="true" hidden="false" outlineLevel="0" max="3" min="3" style="61" width="89.85"/>
    <col collapsed="false" customWidth="true" hidden="false" outlineLevel="0" max="4" min="4" style="63" width="32.28"/>
    <col collapsed="false" customWidth="true" hidden="false" outlineLevel="0" max="5" min="5" style="64" width="27.14"/>
    <col collapsed="false" customWidth="true" hidden="false" outlineLevel="0" max="6" min="6" style="64" width="14.99"/>
    <col collapsed="false" customWidth="true" hidden="false" outlineLevel="0" max="9" min="7" style="61" width="8.7"/>
    <col collapsed="false" customWidth="false" hidden="false" outlineLevel="0" max="257" min="10" style="61" width="9.14"/>
  </cols>
  <sheetData>
    <row r="1" customFormat="false" ht="55.5" hidden="false" customHeight="true" outlineLevel="0" collapsed="false">
      <c r="B1" s="32" t="s">
        <v>142</v>
      </c>
      <c r="C1" s="32"/>
      <c r="D1" s="32"/>
    </row>
    <row r="2" customFormat="false" ht="9.75" hidden="false" customHeight="true" outlineLevel="0" collapsed="false">
      <c r="B2" s="33"/>
      <c r="C2" s="34"/>
      <c r="D2" s="65"/>
      <c r="E2" s="66"/>
      <c r="F2" s="67"/>
    </row>
    <row r="3" customFormat="false" ht="33" hidden="false" customHeight="true" outlineLevel="0" collapsed="false">
      <c r="B3" s="36" t="s">
        <v>66</v>
      </c>
      <c r="C3" s="36" t="s">
        <v>67</v>
      </c>
      <c r="D3" s="36" t="s">
        <v>143</v>
      </c>
    </row>
    <row r="4" customFormat="false" ht="36.75" hidden="false" customHeight="true" outlineLevel="0" collapsed="false">
      <c r="B4" s="37" t="n">
        <v>1</v>
      </c>
      <c r="C4" s="68" t="s">
        <v>144</v>
      </c>
      <c r="D4" s="39" t="n">
        <v>98967166.7345629</v>
      </c>
    </row>
    <row r="5" customFormat="false" ht="23.25" hidden="false" customHeight="true" outlineLevel="0" collapsed="false">
      <c r="B5" s="40" t="s">
        <v>70</v>
      </c>
      <c r="C5" s="69" t="s">
        <v>71</v>
      </c>
      <c r="D5" s="70" t="n">
        <v>61178780.35677</v>
      </c>
    </row>
    <row r="6" customFormat="false" ht="23.25" hidden="false" customHeight="true" outlineLevel="0" collapsed="false">
      <c r="B6" s="40" t="s">
        <v>72</v>
      </c>
      <c r="C6" s="69" t="s">
        <v>73</v>
      </c>
      <c r="D6" s="70" t="n">
        <v>26382078.76456</v>
      </c>
    </row>
    <row r="7" customFormat="false" ht="23.25" hidden="false" customHeight="true" outlineLevel="0" collapsed="false">
      <c r="B7" s="40" t="s">
        <v>74</v>
      </c>
      <c r="C7" s="69" t="s">
        <v>75</v>
      </c>
      <c r="D7" s="70" t="n">
        <v>7310040.21388983</v>
      </c>
    </row>
    <row r="8" customFormat="false" ht="23.25" hidden="false" customHeight="true" outlineLevel="0" collapsed="false">
      <c r="B8" s="40" t="s">
        <v>76</v>
      </c>
      <c r="C8" s="69" t="s">
        <v>77</v>
      </c>
      <c r="D8" s="70" t="n">
        <v>2019299.73855085</v>
      </c>
    </row>
    <row r="9" customFormat="false" ht="23.25" hidden="false" customHeight="true" outlineLevel="0" collapsed="false">
      <c r="B9" s="40" t="s">
        <v>78</v>
      </c>
      <c r="C9" s="69" t="s">
        <v>79</v>
      </c>
      <c r="D9" s="70" t="n">
        <v>569051.628237288</v>
      </c>
    </row>
    <row r="10" customFormat="false" ht="23.25" hidden="false" customHeight="true" outlineLevel="0" collapsed="false">
      <c r="B10" s="40" t="s">
        <v>80</v>
      </c>
      <c r="C10" s="69" t="s">
        <v>81</v>
      </c>
      <c r="D10" s="70" t="n">
        <v>69756.1683474576</v>
      </c>
    </row>
    <row r="11" customFormat="false" ht="23.25" hidden="false" customHeight="true" outlineLevel="0" collapsed="false">
      <c r="B11" s="40" t="s">
        <v>82</v>
      </c>
      <c r="C11" s="69" t="s">
        <v>83</v>
      </c>
      <c r="D11" s="70" t="n">
        <v>1438159.86420745</v>
      </c>
    </row>
    <row r="12" customFormat="false" ht="28.5" hidden="false" customHeight="true" outlineLevel="0" collapsed="false">
      <c r="B12" s="37" t="s">
        <v>84</v>
      </c>
      <c r="C12" s="71" t="s">
        <v>145</v>
      </c>
      <c r="D12" s="72" t="n">
        <v>9880947</v>
      </c>
    </row>
    <row r="13" customFormat="false" ht="28.5" hidden="false" customHeight="true" outlineLevel="0" collapsed="false">
      <c r="B13" s="37" t="s">
        <v>9</v>
      </c>
      <c r="C13" s="68" t="s">
        <v>146</v>
      </c>
      <c r="D13" s="72" t="n">
        <v>116515351.24108</v>
      </c>
    </row>
    <row r="14" customFormat="false" ht="30.75" hidden="false" customHeight="true" outlineLevel="0" collapsed="false">
      <c r="B14" s="40" t="s">
        <v>87</v>
      </c>
      <c r="C14" s="45" t="s">
        <v>88</v>
      </c>
      <c r="D14" s="70" t="n">
        <v>43125431.28209</v>
      </c>
      <c r="E14" s="73"/>
      <c r="F14" s="73"/>
    </row>
    <row r="15" customFormat="false" ht="28.5" hidden="false" customHeight="true" outlineLevel="0" collapsed="false">
      <c r="B15" s="40" t="s">
        <v>89</v>
      </c>
      <c r="C15" s="45" t="s">
        <v>90</v>
      </c>
      <c r="D15" s="70" t="n">
        <v>12341503.25116</v>
      </c>
      <c r="E15" s="74"/>
      <c r="F15" s="75"/>
    </row>
    <row r="16" customFormat="false" ht="28.5" hidden="false" customHeight="true" outlineLevel="0" collapsed="false">
      <c r="B16" s="40" t="s">
        <v>91</v>
      </c>
      <c r="C16" s="45" t="s">
        <v>92</v>
      </c>
      <c r="D16" s="70" t="n">
        <v>12318955.84006</v>
      </c>
      <c r="E16" s="76"/>
    </row>
    <row r="17" customFormat="false" ht="28.5" hidden="false" customHeight="true" outlineLevel="0" collapsed="false">
      <c r="B17" s="40" t="s">
        <v>93</v>
      </c>
      <c r="C17" s="45" t="s">
        <v>94</v>
      </c>
      <c r="D17" s="70" t="n">
        <v>22547.4111</v>
      </c>
      <c r="E17" s="77"/>
      <c r="F17" s="78"/>
    </row>
    <row r="18" customFormat="false" ht="34.5" hidden="false" customHeight="true" outlineLevel="0" collapsed="false">
      <c r="B18" s="40" t="s">
        <v>95</v>
      </c>
      <c r="C18" s="45" t="s">
        <v>96</v>
      </c>
      <c r="D18" s="70" t="n">
        <v>4301510.18492</v>
      </c>
      <c r="E18" s="77"/>
      <c r="F18" s="79"/>
    </row>
    <row r="19" customFormat="false" ht="30" hidden="false" customHeight="true" outlineLevel="0" collapsed="false">
      <c r="B19" s="40" t="s">
        <v>97</v>
      </c>
      <c r="C19" s="45" t="s">
        <v>98</v>
      </c>
      <c r="D19" s="70" t="n">
        <v>5917457.22138</v>
      </c>
      <c r="E19" s="77"/>
      <c r="F19" s="78"/>
    </row>
    <row r="20" customFormat="false" ht="29.25" hidden="false" customHeight="true" outlineLevel="0" collapsed="false">
      <c r="B20" s="40" t="s">
        <v>99</v>
      </c>
      <c r="C20" s="45" t="s">
        <v>100</v>
      </c>
      <c r="D20" s="70" t="n">
        <v>12715.38699</v>
      </c>
    </row>
    <row r="21" customFormat="false" ht="36.75" hidden="false" customHeight="true" outlineLevel="0" collapsed="false">
      <c r="B21" s="40" t="s">
        <v>101</v>
      </c>
      <c r="C21" s="45" t="s">
        <v>102</v>
      </c>
      <c r="D21" s="70" t="n">
        <v>9664683.78486</v>
      </c>
      <c r="E21" s="73"/>
    </row>
    <row r="22" customFormat="false" ht="36.75" hidden="false" customHeight="true" outlineLevel="0" collapsed="false">
      <c r="B22" s="40" t="s">
        <v>103</v>
      </c>
      <c r="C22" s="45" t="s">
        <v>104</v>
      </c>
      <c r="D22" s="70" t="n">
        <v>4816437.6516</v>
      </c>
      <c r="F22" s="73"/>
    </row>
    <row r="23" customFormat="false" ht="26.25" hidden="false" customHeight="true" outlineLevel="0" collapsed="false">
      <c r="B23" s="40" t="s">
        <v>105</v>
      </c>
      <c r="C23" s="45" t="s">
        <v>106</v>
      </c>
      <c r="D23" s="70" t="n">
        <v>21326636.16342</v>
      </c>
    </row>
    <row r="24" customFormat="false" ht="26.25" hidden="false" customHeight="true" outlineLevel="0" collapsed="false">
      <c r="B24" s="40" t="s">
        <v>107</v>
      </c>
      <c r="C24" s="45" t="s">
        <v>147</v>
      </c>
      <c r="D24" s="70" t="n">
        <v>2163678.38849</v>
      </c>
    </row>
    <row r="25" customFormat="false" ht="34.5" hidden="false" customHeight="true" outlineLevel="0" collapsed="false">
      <c r="B25" s="40" t="s">
        <v>109</v>
      </c>
      <c r="C25" s="45" t="s">
        <v>148</v>
      </c>
      <c r="D25" s="70" t="n">
        <v>7857424.3101</v>
      </c>
    </row>
    <row r="26" customFormat="false" ht="36.75" hidden="false" customHeight="true" outlineLevel="0" collapsed="false">
      <c r="B26" s="40" t="s">
        <v>111</v>
      </c>
      <c r="C26" s="45" t="s">
        <v>112</v>
      </c>
      <c r="D26" s="70" t="n">
        <v>277489.06428</v>
      </c>
    </row>
    <row r="27" s="64" customFormat="true" ht="27.75" hidden="false" customHeight="true" outlineLevel="0" collapsed="false">
      <c r="A27" s="61"/>
      <c r="B27" s="40" t="s">
        <v>113</v>
      </c>
      <c r="C27" s="45" t="s">
        <v>118</v>
      </c>
      <c r="D27" s="70" t="n">
        <v>7450.71174</v>
      </c>
      <c r="G27" s="61"/>
      <c r="H27" s="61"/>
      <c r="I27" s="61"/>
      <c r="J27" s="61"/>
    </row>
    <row r="28" s="64" customFormat="true" ht="36.75" hidden="false" customHeight="true" outlineLevel="0" collapsed="false">
      <c r="A28" s="61"/>
      <c r="B28" s="40" t="s">
        <v>149</v>
      </c>
      <c r="C28" s="49" t="s">
        <v>122</v>
      </c>
      <c r="D28" s="70" t="n">
        <v>2196565.1024</v>
      </c>
      <c r="G28" s="61"/>
      <c r="H28" s="61"/>
      <c r="I28" s="61"/>
      <c r="J28" s="61"/>
    </row>
    <row r="29" s="64" customFormat="true" ht="29.25" hidden="false" customHeight="true" outlineLevel="0" collapsed="false">
      <c r="A29" s="61"/>
      <c r="B29" s="40" t="s">
        <v>150</v>
      </c>
      <c r="C29" s="49" t="s">
        <v>124</v>
      </c>
      <c r="D29" s="70" t="n">
        <v>16913.5298</v>
      </c>
      <c r="G29" s="61"/>
      <c r="H29" s="61"/>
      <c r="I29" s="61"/>
      <c r="J29" s="61"/>
    </row>
    <row r="30" s="64" customFormat="true" ht="27.75" hidden="false" customHeight="true" outlineLevel="0" collapsed="false">
      <c r="A30" s="61"/>
      <c r="B30" s="40" t="s">
        <v>151</v>
      </c>
      <c r="C30" s="45" t="s">
        <v>126</v>
      </c>
      <c r="D30" s="70" t="n">
        <v>2774394.98386998</v>
      </c>
      <c r="E30" s="80"/>
      <c r="G30" s="61"/>
      <c r="H30" s="61"/>
      <c r="I30" s="61"/>
      <c r="J30" s="61"/>
    </row>
    <row r="31" s="64" customFormat="true" ht="27" hidden="false" customHeight="true" outlineLevel="0" collapsed="false">
      <c r="A31" s="61"/>
      <c r="B31" s="37" t="n">
        <v>4</v>
      </c>
      <c r="C31" s="38" t="s">
        <v>152</v>
      </c>
      <c r="D31" s="51" t="n">
        <v>-7667237</v>
      </c>
      <c r="G31" s="61"/>
      <c r="H31" s="61"/>
      <c r="I31" s="61"/>
      <c r="J31" s="61"/>
    </row>
    <row r="32" s="64" customFormat="true" ht="28.5" hidden="false" customHeight="true" outlineLevel="0" collapsed="false">
      <c r="A32" s="61"/>
      <c r="B32" s="52" t="n">
        <v>5</v>
      </c>
      <c r="C32" s="38" t="s">
        <v>153</v>
      </c>
      <c r="D32" s="51" t="n">
        <v>-6851841</v>
      </c>
      <c r="G32" s="61"/>
      <c r="H32" s="61"/>
      <c r="I32" s="61"/>
      <c r="J32" s="61"/>
    </row>
    <row r="33" s="64" customFormat="true" ht="82.5" hidden="false" customHeight="true" outlineLevel="0" collapsed="false">
      <c r="A33" s="61"/>
      <c r="B33" s="40" t="n">
        <v>6</v>
      </c>
      <c r="C33" s="81" t="s">
        <v>154</v>
      </c>
      <c r="D33" s="54" t="s">
        <v>155</v>
      </c>
      <c r="G33" s="61"/>
      <c r="H33" s="61"/>
      <c r="I33" s="61"/>
      <c r="J33" s="61"/>
    </row>
    <row r="34" s="64" customFormat="true" ht="62.25" hidden="false" customHeight="true" outlineLevel="0" collapsed="false">
      <c r="A34" s="61"/>
      <c r="B34" s="40" t="s">
        <v>21</v>
      </c>
      <c r="C34" s="81" t="s">
        <v>156</v>
      </c>
      <c r="D34" s="54" t="s">
        <v>157</v>
      </c>
      <c r="G34" s="61"/>
      <c r="H34" s="61"/>
      <c r="I34" s="61"/>
      <c r="J34" s="61"/>
    </row>
    <row r="35" customFormat="false" ht="26.25" hidden="false" customHeight="true" outlineLevel="0" collapsed="false">
      <c r="B35" s="40" t="s">
        <v>57</v>
      </c>
      <c r="C35" s="45" t="s">
        <v>158</v>
      </c>
      <c r="D35" s="82" t="n">
        <v>332145.119103348</v>
      </c>
    </row>
    <row r="36" customFormat="false" ht="27" hidden="false" customHeight="true" outlineLevel="0" collapsed="false">
      <c r="B36" s="40" t="s">
        <v>59</v>
      </c>
      <c r="C36" s="83" t="s">
        <v>159</v>
      </c>
      <c r="D36" s="70" t="n">
        <v>18198</v>
      </c>
    </row>
    <row r="37" customFormat="false" ht="27" hidden="false" customHeight="true" outlineLevel="0" collapsed="false">
      <c r="B37" s="40" t="s">
        <v>135</v>
      </c>
      <c r="C37" s="83" t="s">
        <v>160</v>
      </c>
      <c r="D37" s="70" t="n">
        <v>3196</v>
      </c>
    </row>
    <row r="38" customFormat="false" ht="15" hidden="false" customHeight="false" outlineLevel="0" collapsed="false">
      <c r="C38" s="84" t="s">
        <v>137</v>
      </c>
    </row>
    <row r="39" customFormat="false" ht="14.25" hidden="false" customHeight="true" outlineLevel="0" collapsed="false">
      <c r="C39" s="85" t="s">
        <v>161</v>
      </c>
    </row>
    <row r="40" customFormat="false" ht="14.25" hidden="false" customHeight="true" outlineLevel="0" collapsed="false">
      <c r="C40" s="62"/>
    </row>
    <row r="42" customFormat="false" ht="15" hidden="false" customHeight="false" outlineLevel="0" collapsed="false">
      <c r="B42" s="62"/>
      <c r="C42" s="62"/>
    </row>
    <row r="43" customFormat="false" ht="15" hidden="false" customHeight="false" outlineLevel="0" collapsed="false">
      <c r="B43" s="86"/>
      <c r="C43" s="86"/>
    </row>
    <row r="44" customFormat="false" ht="15" hidden="false" customHeight="false" outlineLevel="0" collapsed="false">
      <c r="B44" s="87"/>
      <c r="C44" s="87"/>
    </row>
    <row r="45" customFormat="false" ht="15" hidden="false" customHeight="false" outlineLevel="0" collapsed="false">
      <c r="B45" s="62"/>
      <c r="C45" s="62"/>
    </row>
  </sheetData>
  <mergeCells count="2">
    <mergeCell ref="B1:D1"/>
    <mergeCell ref="B43:C43"/>
  </mergeCells>
  <hyperlinks>
    <hyperlink ref="D33" r:id="rId1" display="http://www.moek.ru/d/textpage/9c/156/svedeniya-ob-izmenenii-stoimosti-osnovnih-fondov-oao-moek-2014.pdf"/>
    <hyperlink ref="D34" r:id="rId2" display="http://www.moek.ru/d/textpage/9c/156/forma-n1-4-godovoi-buh-otchetnosti-i-poyasnitelnaya-zapiska-oao-.zi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36:48Z</dcterms:created>
  <dc:creator>Зорчева Оксана Николаевна</dc:creator>
  <dc:description/>
  <dc:language>en-US</dc:language>
  <cp:lastModifiedBy>Сергеева Екатерина Владимировна</cp:lastModifiedBy>
  <cp:lastPrinted>2015-04-24T13:29:34Z</cp:lastPrinted>
  <dcterms:modified xsi:type="dcterms:W3CDTF">2016-12-09T07:39:04Z</dcterms:modified>
  <cp:revision>0</cp:revision>
  <dc:subject/>
  <dc:title/>
</cp:coreProperties>
</file>