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2012'!$A$1:$G$27</definedName>
    <definedName function="false" hidden="false" name="_IDОтчета" vbProcedure="false">76538</definedName>
    <definedName function="false" hidden="false" name="_IDШаблона" vbProcedure="false">76540</definedName>
    <definedName function="false" hidden="false" name="Всего" vbProcedure="false">[1]Списки!$AF$2:$AF$552</definedName>
    <definedName function="false" hidden="false" name="ЕдИз" vbProcedure="false">[1]Списки!$N$2:$N$552</definedName>
    <definedName function="false" hidden="false" name="Итого" vbProcedure="false">[1]Списки!$AD$2:$AD$552</definedName>
    <definedName function="false" hidden="false" name="калькХВО2011" vbProcedure="false">[2]Списки!$AF$2:$AF$552</definedName>
    <definedName function="false" hidden="false" name="КолПл" vbProcedure="false">[3]Списки!$B$15:$B$39</definedName>
    <definedName function="false" hidden="false" name="КонкурсВнНом" vbProcedure="false">'[4]Реестр конкурсов'!$A$9:$A$141</definedName>
    <definedName function="false" hidden="false" name="КонкурсНомЛота" vbProcedure="false">'[4]Реестр конкурсов'!$C$9:$C$141</definedName>
    <definedName function="false" hidden="false" name="КонкурсПобИмя" vbProcedure="false">'[4]Реестр конкурсов'!$I$9:$I$141</definedName>
    <definedName function="false" hidden="false" name="КонкурсПобПрСниж" vbProcedure="false">'[4]Реестр конкурсов'!$J$9:$J$141</definedName>
    <definedName function="false" hidden="false" name="КонкурсПобУслОпл" vbProcedure="false">'[4]Реестр конкурсов'!$K$9:$K$141</definedName>
    <definedName function="false" hidden="false" name="Контраг_ИмяТип" vbProcedure="false">[4]Контрагенты!$C$10:$C$176</definedName>
    <definedName function="false" hidden="false" name="КонтрагНаим" vbProcedure="false">[4]Контрагенты!$C$10:$C$176</definedName>
    <definedName function="false" hidden="false" name="КС2ВнНомОб" vbProcedure="false">'[4]Реестр КС-2'!$H$10:$H$1221</definedName>
    <definedName function="false" hidden="false" name="КС2ДатаПодпБух" vbProcedure="false">'[5]Реестр КС-2'!$AF$10:$AF$47</definedName>
    <definedName function="false" hidden="false" name="КС2ДатаПодпПр" vbProcedure="false">'[5]Реестр КС-2'!$AB$10:$AB$47</definedName>
    <definedName function="false" hidden="false" name="КС2НомСтатПП" vbProcedure="false">'[5]Реестр КС-2'!$D$10:$D$47</definedName>
    <definedName function="false" hidden="false" name="КС2Сумм_сМат" vbProcedure="false">'[6]Реестр КС-2'!$V$11:$V$2007</definedName>
    <definedName function="false" hidden="false" name="КС2Сумма" vbProcedure="false">'[5]Реестр КС-2'!$Q$10:$Q$47</definedName>
    <definedName function="false" hidden="false" name="КС2ТипКонтраг" vbProcedure="false">'[5]Реестр КС-2'!$A$10:$A$47</definedName>
    <definedName function="false" hidden="false" name="КС2ФактКол" vbProcedure="false">'[5]Реестр КС-2'!$Y$10:$Y$47</definedName>
    <definedName function="false" hidden="false" name="МВЗ" vbProcedure="false">[7]МВЗ!$B$4:$B$38</definedName>
    <definedName function="false" hidden="false" name="НастрВидСП" vbProcedure="false">[5]Настройка!$B$20</definedName>
    <definedName function="false" hidden="false" name="НастрВидыРаб" vbProcedure="false">[8]Настройка!$A$116:$A$194</definedName>
    <definedName function="false" hidden="false" name="НастрГлБухСП" vbProcedure="false">[5]Настройка!$B$28</definedName>
    <definedName function="false" hidden="false" name="НастрГлИнжСП" vbProcedure="false">[5]Настройка!$B$27</definedName>
    <definedName function="false" hidden="false" name="НастрДНГ" vbProcedure="false">[5]Настройка!$C$4</definedName>
    <definedName function="false" hidden="false" name="НастрИмяМес" vbProcedure="false">[5]Настройка!$D$7:$D$18</definedName>
    <definedName function="false" hidden="false" name="НастрИмяМесСАО" vbProcedure="false">[9]Настройка!$D$7:$D$18</definedName>
    <definedName function="false" hidden="false" name="НастрИмяСП" vbProcedure="false">[5]Настройка!$B$21</definedName>
    <definedName function="false" hidden="false" name="НастрКонДМес" vbProcedure="false">[8]Настройка!$C$7:$C$18</definedName>
    <definedName function="false" hidden="false" name="НастрНачДМес" vbProcedure="false">[8]Настройка!$B$7:$B$18</definedName>
    <definedName function="false" hidden="false" name="НастрНКДеньМес" vbProcedure="false">[5]Настройка!$B$7:$C$18</definedName>
    <definedName function="false" hidden="false" name="НастрПерПодраздПредпр" vbProcedure="false">[8]Настройка!$A$92:$A$112</definedName>
    <definedName function="false" hidden="false" name="НастрПерПодрФилиала" vbProcedure="false">[8]Настройка!$A$69:$A$88</definedName>
    <definedName function="false" hidden="false" name="НастрРукСП" vbProcedure="false">[5]Настройка!$B$26</definedName>
    <definedName function="false" hidden="false" name="НастрТекНомФил" vbProcedure="false">[4]Настройка!$C$20</definedName>
    <definedName function="false" hidden="false" name="НЗНаимРаб" vbProcedure="false">'[10]Нормативные  затраты'!$B$7:$B$56</definedName>
    <definedName function="false" hidden="false" name="Нпп" vbProcedure="false">[1]Списки!$A$2:$A$552</definedName>
    <definedName function="false" hidden="false" name="ОбАдрес" vbProcedure="false">'[8]Работы на объектах'!$J$12:$J$1512</definedName>
    <definedName function="false" hidden="false" name="ОбВнНом" vbProcedure="false">'[11]Работы на объектах'!$M$13:$ET$2198</definedName>
    <definedName function="false" hidden="false" name="ОбВнНомКонк" vbProcedure="false">'[11]Работы на объектах'!$M$13:$ET$2198</definedName>
    <definedName function="false" hidden="false" name="ОбВнНомПолный" vbProcedure="false">[12]Лист1!$I$9:$N$1550</definedName>
    <definedName function="false" hidden="false" name="ОбВнНомХС" vbProcedure="false">'[11]Работы на объектах'!$M$13:$ET$2198</definedName>
    <definedName function="false" hidden="false" name="ОбДатаВнесПП" vbProcedure="false">'[11]Работы на объектах'!$M$13:$ET$2198</definedName>
    <definedName function="false" hidden="false" name="ОбДлинаТС" vbProcedure="false">'[12]Пообъектно всё'!$L$12:$HX$1512</definedName>
    <definedName function="false" hidden="false" name="ОбИсточникФин" vbProcedure="false">'[11]Работы на объектах'!$M$13:$ET$2198</definedName>
    <definedName function="false" hidden="false" name="ОбКол" vbProcedure="false">'[5]Работы на объектах'!$AJ$12:$AJ$2032</definedName>
    <definedName function="false" hidden="false" name="ОбКолКС2_заПер" vbProcedure="false">'[11]Работы на объектах'!$K$11</definedName>
    <definedName function="false" hidden="false" name="ОбКолПр_заПер" vbProcedure="false">'[11]Работы на объектах'!$K$11</definedName>
    <definedName function="false" hidden="false" name="ОбКонР" vbProcedure="false">'[11]Работы на объектах'!$M$13:$AU$559</definedName>
    <definedName function="false" hidden="false" name="Область_печати_ИМ" vbProcedure="false">'[13]'!$A$1</definedName>
    <definedName function="false" hidden="false" name="ОбМестопол" vbProcedure="false">'[11]Работы на объектах'!$M$13:$AU$559</definedName>
    <definedName function="false" hidden="false" name="ОбНаличПр" vbProcedure="false">'[11]Работы на объектах'!$M$13:$AU$559</definedName>
    <definedName function="false" hidden="false" name="ОбНачР" vbProcedure="false">'[11]Работы на объектах'!$M$13:$AU$559</definedName>
    <definedName function="false" hidden="false" name="ОбНомАб" vbProcedure="false">'[8]Работы на объектах'!$O$12:$O$1512</definedName>
    <definedName function="false" hidden="false" name="ОбНомЛота" vbProcedure="false">'[11]Работы на объектах'!$M$13:$ET$2198</definedName>
    <definedName function="false" hidden="false" name="ОбНомПП" vbProcedure="false">'[11]Работы на объектах'!$M$13:$ET$2198</definedName>
    <definedName function="false" hidden="false" name="ОбНомФил" vbProcedure="false">'[11]Работы на объектах'!$M$13:$ET$2198</definedName>
    <definedName function="false" hidden="false" name="ОбНПл10" vbProcedure="false">'[11]Работы на объектах'!$L$12:$AT$558</definedName>
    <definedName function="false" hidden="false" name="ОбНПл11" vbProcedure="false">'[11]Работы на объектах'!$L$12:$AT$558</definedName>
    <definedName function="false" hidden="false" name="ОбНПл12" vbProcedure="false">'[11]Работы на объектах'!$L$12:$AT$558</definedName>
    <definedName function="false" hidden="false" name="ОбНПл2" vbProcedure="false">'[11]Работы на объектах'!$L$12:$AT$558</definedName>
    <definedName function="false" hidden="false" name="ОбНПл3" vbProcedure="false">'[11]Работы на объектах'!$L$12:$AT$558</definedName>
    <definedName function="false" hidden="false" name="ОбНПл4" vbProcedure="false">'[11]Работы на объектах'!$L$12:$AT$558</definedName>
    <definedName function="false" hidden="false" name="ОбНПл5" vbProcedure="false">'[11]Работы на объектах'!$L$12:$AT$558</definedName>
    <definedName function="false" hidden="false" name="ОбНПл6" vbProcedure="false">'[11]Работы на объектах'!$L$12:$AT$558</definedName>
    <definedName function="false" hidden="false" name="ОбНПл7" vbProcedure="false">'[11]Работы на объектах'!$L$12:$AT$558</definedName>
    <definedName function="false" hidden="false" name="ОбНПл8" vbProcedure="false">'[11]Работы на объектах'!$L$12:$AT$558</definedName>
    <definedName function="false" hidden="false" name="ОбНПл9" vbProcedure="false">'[11]Работы на объектах'!$L$12:$AT$558</definedName>
    <definedName function="false" hidden="false" name="ОбОбЗемл" vbProcedure="false">'[12]Пообъектно всё'!$L$12:$HX$1512</definedName>
    <definedName function="false" hidden="false" name="ОбОбоснДок" vbProcedure="false">'[11]Работы на объектах'!$M$13:$ET$2198</definedName>
    <definedName function="false" hidden="false" name="ОбОтклПроц" vbProcedure="false">'[11]Работы на объектах'!$K$11</definedName>
    <definedName function="false" hidden="false" name="ОбОтклСумм" vbProcedure="false">'[11]Работы на объектах'!$K$11</definedName>
    <definedName function="false" hidden="false" name="ОбОтчетВид" vbProcedure="false">[12]Лист1!$F$6</definedName>
    <definedName function="false" hidden="false" name="ОбОтчетКД" vbProcedure="false">'[11]Работы на объектах'!$F$6</definedName>
    <definedName function="false" hidden="false" name="ОбОтчетНД" vbProcedure="false">'[11]Работы на объектах'!$F$6</definedName>
    <definedName function="false" hidden="false" name="ОбПлан1" vbProcedure="false">'[11]Работы на объектах'!$J$10:$AR$556</definedName>
    <definedName function="false" hidden="false" name="ОбПлан10" vbProcedure="false">'[11]Работы на объектах'!$J$10:$AR$556</definedName>
    <definedName function="false" hidden="false" name="ОбПлан11" vbProcedure="false">'[11]Работы на объектах'!$J$10:$AR$556</definedName>
    <definedName function="false" hidden="false" name="ОбПлан12" vbProcedure="false">'[11]Работы на объектах'!$J$10:$AR$556</definedName>
    <definedName function="false" hidden="false" name="ОбПлан2" vbProcedure="false">'[11]Работы на объектах'!$J$10:$AR$556</definedName>
    <definedName function="false" hidden="false" name="ОбПлан3" vbProcedure="false">'[11]Работы на объектах'!$J$10:$AR$556</definedName>
    <definedName function="false" hidden="false" name="ОбПлан4" vbProcedure="false">'[11]Работы на объектах'!$J$10:$AR$556</definedName>
    <definedName function="false" hidden="false" name="ОбПлан5" vbProcedure="false">'[11]Работы на объектах'!$J$10:$AR$556</definedName>
    <definedName function="false" hidden="false" name="ОбПлан6" vbProcedure="false">'[11]Работы на объектах'!$J$10:$AR$556</definedName>
    <definedName function="false" hidden="false" name="ОбПлан7" vbProcedure="false">'[11]Работы на объектах'!$J$10:$AR$556</definedName>
    <definedName function="false" hidden="false" name="ОбПлан8" vbProcedure="false">'[11]Работы на объектах'!$J$10:$AR$556</definedName>
    <definedName function="false" hidden="false" name="ОбПлан9" vbProcedure="false">'[11]Работы на объектах'!$J$10:$AR$556</definedName>
    <definedName function="false" hidden="false" name="ОбПланДен" vbProcedure="false">'[14]Работы на объектах'!$AX$13:$BI$2823</definedName>
    <definedName function="false" hidden="false" name="ОбПланНатур" vbProcedure="false">'[14]Работы на объектах'!$AK$13:$AV$2823</definedName>
    <definedName function="false" hidden="false" name="ОбПлСумм" vbProcedure="false">'[5]Работы на объектах'!$AW$12:$AW$2032</definedName>
    <definedName function="false" hidden="false" name="ОбПлСуммКопия" vbProcedure="false">'[11]Работы на объектах'!$K$11</definedName>
    <definedName function="false" hidden="false" name="ОбПобКонк" vbProcedure="false">'[11]Работы на объектах'!$M$13:$ET$2198</definedName>
    <definedName function="false" hidden="false" name="ОбПодрДог" vbProcedure="false">'[14]Работы на объектах'!$BQ$13:$BQ$2823</definedName>
    <definedName function="false" hidden="false" name="ОбПодрядчик" vbProcedure="false">'[11]Работы на объектах'!$M$13:$ET$2198</definedName>
    <definedName function="false" hidden="false" name="ОбПриоритет" vbProcedure="false">'[11]Работы на объектах'!$M$13:$AU$559</definedName>
    <definedName function="false" hidden="false" name="ОбПричВнес_вПП" vbProcedure="false">'[11]Работы на объектах'!$M$13:$AU$559</definedName>
    <definedName function="false" hidden="false" name="ОбПроцСниж" vbProcedure="false">'[11]Работы на объектах'!$M$13:$ET$2198</definedName>
    <definedName function="false" hidden="false" name="ОбСметнСтоим" vbProcedure="false">'[11]Работы на объектах'!$K$11</definedName>
    <definedName function="false" hidden="false" name="ОбСобственник" vbProcedure="false">'[11]Работы на объектах'!$M$13:$ET$2198</definedName>
    <definedName function="false" hidden="false" name="ОбСпВып" vbProcedure="false">'[14]Работы на объектах'!$AF$13:$AF$2823</definedName>
    <definedName function="false" hidden="false" name="ОбСрПровРаб" vbProcedure="false">'[11]Работы на объектах'!$M$13:$ET$2198</definedName>
    <definedName function="false" hidden="false" name="ОбСтатПП" vbProcedure="false">'[14]Работы на объектах'!$I$13:$I$2823</definedName>
    <definedName function="false" hidden="false" name="ОбСтатус" vbProcedure="false">'[14]Работы на объектах'!$BS$13:$BS$2823</definedName>
    <definedName function="false" hidden="false" name="ОбСтатусРаб" vbProcedure="false">'[11]Работы на объектах'!$M$13:$ET$2198</definedName>
    <definedName function="false" hidden="false" name="ОбСубч1" vbProcedure="false">'[11]Работы на объектах'!$M$13:$ET$2198</definedName>
    <definedName function="false" hidden="false" name="ОбСубч2" vbProcedure="false">'[11]Работы на объектах'!$M$13:$ET$2198</definedName>
    <definedName function="false" hidden="false" name="ОбСубч3" vbProcedure="false">'[11]Работы на объектах'!$M$13:$ET$2198</definedName>
    <definedName function="false" hidden="false" name="ОбТипОбор" vbProcedure="false">'[11]Работы на объектах'!$M$13:$AU$559</definedName>
    <definedName function="false" hidden="false" name="ОбУслОплКонк" vbProcedure="false">'[11]Работы на объектах'!$M$13:$ET$2198</definedName>
    <definedName function="false" hidden="false" name="ОбФактКол_заПер" vbProcedure="false">'[11]Работы на объектах'!$K$11</definedName>
    <definedName function="false" hidden="false" name="ОбФактСумм_заПер" vbProcedure="false">'[11]Работы на объектах'!$L$12</definedName>
    <definedName function="false" hidden="false" name="ОбХаракт" vbProcedure="false">'[11]Работы на объектах'!$M$13:$AU$559</definedName>
    <definedName function="false" hidden="false" name="обще_хоз_расх_общ" vbProcedure="false">'[15]общехоз расходы ОБЩИЕ'!$D$135</definedName>
    <definedName function="false" hidden="false" name="обще_хоз_расходы_Москва" vbProcedure="false">'[15]общехоз расходы ОБЩИЕ'!$D$135</definedName>
    <definedName function="false" hidden="false" name="общехозрасх__общ_" vbProcedure="false">'[15]общехоз расходы ОБЩИЕ'!$D$134</definedName>
    <definedName function="false" hidden="false" name="Общехозрасх_москва" vbProcedure="false">'[15]общехоз расходы ОБЩИЕ'!$E$134</definedName>
    <definedName function="false" hidden="false" name="общехозрасх_общ_" vbProcedure="false">'[15]общехоз расходы ОБЩИЕ'!$E$134</definedName>
    <definedName function="false" hidden="false" name="Пердприятия_МТЭ" vbProcedure="false">'[16]'!$A$1:$B$16</definedName>
    <definedName function="false" hidden="false" name="передача1" vbProcedure="false">'[17]общехоз расходы ОБЩИЕ'!$D$135</definedName>
    <definedName function="false" hidden="false" name="передача2" vbProcedure="false">'[17]общехоз расходы ОБЩИЕ'!$E$135</definedName>
    <definedName function="false" hidden="false" name="ПерКалк" vbProcedure="false">[1]Списки!$C$2:$C$552</definedName>
    <definedName function="false" hidden="false" name="ППСтВсе" vbProcedure="false">'[8]Произв. прогр.'!$A$11:$A$169</definedName>
    <definedName function="false" hidden="false" name="ППСтЕдИзм" vbProcedure="false">'[8]Произв. прогр.'!$E$11:$E$169</definedName>
    <definedName function="false" hidden="false" name="Природа" vbProcedure="false">[18]Списки!$B$67:$B$75</definedName>
    <definedName function="false" hidden="false" name="производство1" vbProcedure="false">'[17]общехоз расходы ОБЩИЕ'!$D$134</definedName>
    <definedName function="false" hidden="false" name="производство2" vbProcedure="false">'[17]общехоз расходы ОБЩИЕ'!$E$134</definedName>
    <definedName function="false" hidden="false" name="ПрочВнНомОб" vbProcedure="false">'[4]Реестр проч. док-в'!$H$10:$H$875</definedName>
    <definedName function="false" hidden="false" name="ПрочДатавБух" vbProcedure="false">'[5]Реестр проч. док-в'!$Y$10:$Y$46</definedName>
    <definedName function="false" hidden="false" name="ПрочДатавПр" vbProcedure="false">'[5]Реестр проч. док-в'!$U$10:$U$46</definedName>
    <definedName function="false" hidden="false" name="ПрочДатавФил" vbProcedure="false">'[6]Реестр проч. док-в'!$J$10:$DC$875</definedName>
    <definedName function="false" hidden="false" name="ПрочКол" vbProcedure="false">'[5]Реестр проч. док-в'!$T$10:$T$46</definedName>
    <definedName function="false" hidden="false" name="ПрочНомСтатПП" vbProcedure="false">'[5]Реестр проч. док-в'!$C$10:$C$46</definedName>
    <definedName function="false" hidden="false" name="ПрочСпосВып" vbProcedure="false">'[6]Реестр проч. док-в'!$J$10:$DC$875</definedName>
    <definedName function="false" hidden="false" name="ПрочСтНДС" vbProcedure="false">'[6]Реестр проч. док-в'!$J$10:$DC$875</definedName>
    <definedName function="false" hidden="false" name="ПрочСумм" vbProcedure="false">'[5]Реестр проч. док-в'!$Q$10:$Q$46</definedName>
    <definedName function="false" hidden="false" name="ПрочТипКонтраг" vbProcedure="false">'[5]Реестр проч. док-в'!$B$10:$B$46</definedName>
    <definedName function="false" hidden="false" name="ПрочФИОвФил" vbProcedure="false">'[6]Реестр проч. док-в'!$J$10:$DC$875</definedName>
    <definedName function="false" hidden="false" name="РХСВнНомОб" vbProcedure="false">'[4]Реестр учета затр. в хозсп.'!$I$9:$I$639</definedName>
    <definedName function="false" hidden="false" name="РХСДатавБух" vbProcedure="false">'[5]Реестр учета затр. в хозсп.'!$T$9:$T$27</definedName>
    <definedName function="false" hidden="false" name="РХСДатавПр" vbProcedure="false">'[5]Реестр учета затр. в хозсп.'!$R$9:$R$27</definedName>
    <definedName function="false" hidden="false" name="РХСНомСтатПП" vbProcedure="false">'[5]Реестр учета затр. в хозсп.'!$C$9:$C$27</definedName>
    <definedName function="false" hidden="false" name="РХССпВып" vbProcedure="false">'[6]Реестр учета затр. в хозсп.'!$I$9:$DW$639</definedName>
    <definedName function="false" hidden="false" name="РХССумм" vbProcedure="false">'[5]Реестр учета затр. в хозсп.'!$O$9:$O$27</definedName>
    <definedName function="false" hidden="false" name="СводВидПок" vbProcedure="false">'[3]СводРасценок (с рабочими)'!$E$19:$BU$19</definedName>
    <definedName function="false" hidden="false" name="СводДанные" vbProcedure="false">'[3]СводРасценок (с рабочими)'!$E$23:$BU$70</definedName>
    <definedName function="false" hidden="false" name="СводСтатьи" vbProcedure="false">'[3]СводРасценок (с рабочими)'!$B$23:$B$70</definedName>
    <definedName function="false" hidden="false" name="СводТипТО" vbProcedure="false">'[3]СводРасценок (с рабочими)'!$E$17:$BU$17</definedName>
    <definedName function="false" hidden="false" name="СмВнНомОб" vbProcedure="false">'[4]Реестр смет'!$F$8:$F$455</definedName>
    <definedName function="false" hidden="false" name="СмСумма" vbProcedure="false">'[4]Реестр смет'!$O$8:$O$455</definedName>
    <definedName function="false" hidden="false" name="СпискиВидВыпПП" vbProcedure="false">[8]Списки!$A$224:$A$226</definedName>
    <definedName function="false" hidden="false" name="СпискиВидыМестопол" vbProcedure="false">[8]Списки!$A$152:$A$165</definedName>
    <definedName function="false" hidden="false" name="СпискиВидыОтчетов" vbProcedure="false">[5]Списки!$A$242:$A$244</definedName>
    <definedName function="false" hidden="false" name="СпискиДиамТС" vbProcedure="false">[8]Списки!$A$84:$A$104</definedName>
    <definedName function="false" hidden="false" name="СпискиИстФин" vbProcedure="false">[4]Списки!$A$304:$A$311</definedName>
    <definedName function="false" hidden="false" name="СпискиНазначТС" vbProcedure="false">[8]Списки!$A$59:$A$69</definedName>
    <definedName function="false" hidden="false" name="СпискиНаимМатер" vbProcedure="false">[8]Списки!$A$72:$A$81</definedName>
    <definedName function="false" hidden="false" name="СпискиОкруга" vbProcedure="false">[8]Списки!$A$8:$A$17</definedName>
    <definedName function="false" hidden="false" name="СпискиПеречФилиалов" vbProcedure="false">'[4]Структура МОЭК'!$A$9:$A$25</definedName>
    <definedName function="false" hidden="false" name="СпискиПриоритетРабот" vbProcedure="false">[8]Списки!$A$173:$A$176</definedName>
    <definedName function="false" hidden="false" name="СпискиПричВкл_вПП" vbProcedure="false">[8]Списки!$A$209:$A$215</definedName>
    <definedName function="false" hidden="false" name="СпискиРаздПП" vbProcedure="false">[8]Списки!$A$191:$A$193</definedName>
    <definedName function="false" hidden="false" name="СпискиСобИм" vbProcedure="false">[4]Списки!$A$296:$A$301</definedName>
    <definedName function="false" hidden="false" name="СпискиСтатус_поПП" vbProcedure="false">[8]Списки!$A$169:$A$170</definedName>
    <definedName function="false" hidden="false" name="СпискиСтатусРаб" vbProcedure="false">[4]Списки!$A$179:$A$182</definedName>
    <definedName function="false" hidden="false" name="СпискиТипПроклТС" vbProcedure="false">[8]Списки!$A$48:$A$56</definedName>
    <definedName function="false" hidden="false" name="СпискиТипыОбор" vbProcedure="false">[8]Списки!$A$108:$A$140</definedName>
    <definedName function="false" hidden="false" name="Ставка_ЕСН" vbProcedure="false">[19]МАКРО!$D$9</definedName>
    <definedName function="false" hidden="false" name="СубчНаимен" vbProcedure="false">[4]Субподрядчики!$A$7:$A$70</definedName>
    <definedName function="false" hidden="false" name="Теплообменник" vbProcedure="false">[20]Списки!$A$15:$A$39</definedName>
    <definedName function="false" hidden="false" name="Тип_ТС" vbProcedure="false">[21]Списки!$B$60:$B$65</definedName>
    <definedName function="false" hidden="false" name="УпрПредуп" vbProcedure="false">[5]Управление!$K$12</definedName>
    <definedName function="false" hidden="false" name="УпрПредуп1" vbProcedure="false">[8]Управление!$K$13</definedName>
    <definedName function="false" hidden="false" name="УпрПредуп6" vbProcedure="false">[6]Управление!$T$20</definedName>
    <definedName function="false" hidden="false" name="УпрПредуп8" vbProcedure="false">[6]Управление!$N$14</definedName>
    <definedName function="false" hidden="false" name="УпрС_В" vbProcedure="false">[5]Управление!$J$12</definedName>
    <definedName function="false" hidden="false" name="УпрС_В1" vbProcedure="false">[4]Управление!$J$13</definedName>
    <definedName function="false" hidden="false" name="УпрС_В6" vbProcedure="false">[6]Управление!$T$20</definedName>
    <definedName function="false" hidden="false" name="УпрС_В8" vbProcedure="false">[6]Управление!$N$14</definedName>
    <definedName function="false" hidden="false" name="УпрС_В9" vbProcedure="false">[6]Управление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Сведения  об основных поставщиках услуг производственного характера за 2011 год</t>
  </si>
  <si>
    <t xml:space="preserve">( услуги по технической эксплуатации коммуникационных коллекторов, по приему и транспортировке поверхностных</t>
  </si>
  <si>
    <t xml:space="preserve">нормативно-чистых и нормативно-очищенных сточных и дренажных вод и др.)</t>
  </si>
  <si>
    <t xml:space="preserve">№ пп</t>
  </si>
  <si>
    <t xml:space="preserve">Наименование организации</t>
  </si>
  <si>
    <t xml:space="preserve">Способ приобретения услуг</t>
  </si>
  <si>
    <t xml:space="preserve">Объем приобретения услуг, км.</t>
  </si>
  <si>
    <t xml:space="preserve">Стоимость единицы услуги, руб.</t>
  </si>
  <si>
    <t xml:space="preserve">Стоимость, тыс. руб.</t>
  </si>
  <si>
    <t xml:space="preserve">ГУП "Москоллектор"</t>
  </si>
  <si>
    <t xml:space="preserve">договор</t>
  </si>
  <si>
    <t xml:space="preserve">ОАО "СУ по ремонту и эксплуатации коллекторов и водостоков"</t>
  </si>
  <si>
    <t xml:space="preserve">Сведения  об основных поставщиках услуг производственного характера за 2012 год</t>
  </si>
  <si>
    <t xml:space="preserve"> </t>
  </si>
  <si>
    <t xml:space="preserve">Объем приобретения услуг, км</t>
  </si>
  <si>
    <t xml:space="preserve">СУ по ремонту и эксплуатации коллекторов и водостоков</t>
  </si>
  <si>
    <t xml:space="preserve">Гормост ГБУ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(* #,##0.00_);_(* \(#,##0.00\);_(* \-??_);_(@_)"/>
    <numFmt numFmtId="170" formatCode="#,##0"/>
    <numFmt numFmtId="171" formatCode="0"/>
    <numFmt numFmtId="172" formatCode="_-* #,##0_р_._-;\-* #,##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нализ показателей по МОЭК" xfId="20"/>
    <cellStyle name="_Анализ показателей по МОЭК_Выполнение плана и Прогноз" xfId="21"/>
    <cellStyle name="oft Excel]&#13;&#10;Comment=Строки open=/f добавляют пользовательские функции к списку Вставить функцию.&#13;&#10;Maximized=3&#13;&#10;Basi" xfId="22"/>
    <cellStyle name="oft Excel]&#13;&#10;Comment=Строки open=/f добавляют пользовательские функции к списку Вставить функцию.&#13;&#10;Maximized=3&#13;&#10;Basi 2" xfId="23"/>
    <cellStyle name="oft Excel]&#13;&#10;Comment=Строки open=/f добавляют пользовательские функции к списку Вставить функцию.&#13;&#10;Maximized=3&#13;&#10;Basi 2 2" xfId="24"/>
    <cellStyle name="oft Excel]&#13;&#10;Comment=Строки open=/f добавляют пользовательские функции к списку Вставить функцию.&#13;&#10;Maximized=3&#13;&#10;Basi 3" xfId="25"/>
    <cellStyle name="oft Excel]&#13;&#10;Comment=Строки open=/f добавляют пользовательские функции к списку Вставить функцию.&#13;&#10;Maximized=3&#13;&#10;Basi_Выполнение плана и Прогноз" xfId="26"/>
    <cellStyle name="Гиперссылка 2" xfId="27"/>
    <cellStyle name="Гиперссылка_Тарифы на реализацию ресурсов ОАО МОЭК" xfId="28"/>
    <cellStyle name="Заголовок" xfId="29"/>
    <cellStyle name="ЗаголовокСтолбца" xfId="30"/>
    <cellStyle name="Значение" xfId="31"/>
    <cellStyle name="Обычный 2" xfId="32"/>
    <cellStyle name="Обычный 2 2" xfId="33"/>
    <cellStyle name="Обычный 2 3" xfId="34"/>
    <cellStyle name="Обычный 3" xfId="35"/>
    <cellStyle name="Обычный 3 2" xfId="36"/>
    <cellStyle name="Обычный 4" xfId="37"/>
    <cellStyle name="Обычный 5" xfId="38"/>
    <cellStyle name="Обычный_10 04 13 Сведения об основных поставщиках коллектора" xfId="39"/>
    <cellStyle name="Процентный 2" xfId="40"/>
    <cellStyle name="Процентный 2 2" xfId="41"/>
    <cellStyle name="Процентный 2 3" xfId="42"/>
    <cellStyle name="Процентный 3" xfId="43"/>
    <cellStyle name="Стиль 1" xfId="44"/>
    <cellStyle name="Стиль_названий" xfId="45"/>
    <cellStyle name="Тысячи [0]_Cр.з.пл.цN7-10" xfId="46"/>
    <cellStyle name="Тысячи_Cр.з.пл.цN7-10" xfId="47"/>
    <cellStyle name="Финансовый 2" xfId="48"/>
    <cellStyle name="Финансовый 3" xfId="49"/>
    <cellStyle name="Финансовый 4" xfId="50"/>
    <cellStyle name="Формула_Мониторинг ФОТ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N_Petrova.MIPCNET/Local%20Settings/Temporary%20Internet%20Files/OLK22/&#1050;&#1086;&#1087;&#1080;&#1103;%20&#1050;&#1086;&#1085;&#1077;&#1095;&#1085;&#1099;&#1081;%20&#1074;&#1072;&#1088;&#1080;&#1072;&#1085;&#109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200.201.3.190/F05Shares/Documents%20and%20Settings/Polyakov_V_N/&#1056;&#1072;&#1073;&#1086;&#1095;&#1080;&#1081;%20&#1089;&#1090;&#1086;&#1083;/&#1055;&#1088;-&#1072;&#1103;%20&#1087;&#1088;&#1086;&#1075;&#1088;&#1072;&#1084;&#1084;&#1072;/&#1055;&#1055;2007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2007%20&#1060;&#1080;&#1083;&#1080;&#1072;&#1083;%203%20&#1080;&#1085;&#1074;&#1077;&#1089;&#1090;&#1080;&#1094;&#1080;&#1080;%2028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&#1055;&#1055;%20&#1060;&#1080;&#1083;&#1080;&#1072;&#1083;%203%20%202007%2027.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rcheva_O_N/&#1056;&#1072;&#1073;&#1086;&#1095;&#1080;&#1081;%20&#1089;&#1090;&#1086;&#1083;/&#1054;&#1090;%20&#1050;&#1059;&#1051;&#1048;&#1050;&#1048;.&#1048;/&#1058;&#1069;&#1055;/2011/&#1041;&#1070;&#1044;&#1046;&#1045;&#1058;%202010/&#1041;&#1102;&#1076;&#1078;&#1077;&#1090;%20&#1080;%20&#1058;&#1069;&#1055;%202010%20&#1085;&#1072;%2065%20691,298%20%206%20&#1074;&#1072;&#1088;%20&#1089;%20&#1080;&#1079;&#1084;%20&#1092;&#1086;&#1088;&#1084;&#1086;&#1081;%20&#1074;&#1086;&#1076;&#10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DOCUME~1/F942~1/LOCALS~1/Temp/Rar$DI00.094/&#1050;&#1086;&#1087;&#1080;&#1103;%20&#1055;&#1056;.18.08.06.&#1086;&#1073;&#1097;&#1072;&#1103;(1-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erv/&#1086;&#1073;&#1097;&#1072;&#1103;%20&#1087;&#1072;&#1087;&#1082;&#1072;/&#1055;&#1083;&#1072;&#1085;&#1086;&#1074;&#1086;-&#1069;&#1082;&#1086;&#1085;&#1086;&#1084;&#1080;&#1095;&#1077;&#1089;&#1082;&#1072;&#1103;_&#1057;&#1083;&#1091;&#1078;&#1073;&#1072;/&#1054;&#1090;&#1076;&#1077;&#1083;%20&#1087;&#1083;&#1072;&#1085;&#1080;&#1088;&#1086;&#1074;&#1072;&#1085;&#1080;&#1103;%20&#1080;%20&#1094;&#1077;&#1085;&#1086;&#1086;&#1073;&#1088;&#1072;&#1079;&#1086;&#1074;&#1072;&#1085;&#1080;&#1103;/&#1058;&#1040;&#1056;&#1048;&#1060;&#1067;%202009,2010%20&#1075;&#1086;&#1076;&#1072;/&#1057;&#1052;&#1045;&#1058;&#1067;%20&#1050;%20&#1058;&#1040;&#1056;&#1048;&#1060;&#1040;&#1052;%20&#1085;&#1072;%202008%20&#1075;&#1086;&#107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serv/&#1086;&#1073;&#1097;&#1072;&#1103;%20&#1087;&#1072;&#1087;&#1082;&#1072;/Documents%20and%20Settings/Bancesku_E_N/Local%20Settings/Temporary%20Internet%20Files/OLKB8/&#1044;&#1054;&#1050;&#1059;&#1052;&#1045;&#1058;&#1067;/&#1054;&#1058;&#1080;&#1047;&#1055;/&#1055;&#1056;&#1054;&#1045;&#1050;&#1058;&#1067;/&#1060;&#1080;&#1083;&#1080;&#1072;&#1083;%20&#8470;%201%20(&#1056;&#1077;&#1086;&#1088;&#1075;&#1072;&#1085;&#1080;&#1079;&#1072;&#1094;&#1080;&#1103;)/&#1060;-1%20&#1064;&#1090;&#1072;&#1090;%20(&#1087;&#1088;&#1086;&#1077;&#1082;&#1090;%20&#1088;&#1077;&#1089;&#1090;&#1088;&#1091;&#1082;&#1090;&#1091;&#1088;&#1099;)%2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penskay_n_m/&#1052;&#1086;&#1080;%20&#1076;&#1086;&#1082;&#1091;&#1084;&#1077;&#1085;&#1090;&#1099;/&#1057;&#1052;&#1045;&#1058;&#1067;%20&#1050;%20&#1058;&#1040;&#1056;&#1048;&#1060;&#1040;&#1052;%202009-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u_kudryashovvv/&#1087;&#1086;&#1095;&#1090;&#1072;_&#1086;&#1090;&#1076;&#1077;&#1083;&#1072;/DOCUME~1/Kim_M_M/LOCALS~1/Temp/_tc/&#1040;&#1051;&#1068;&#1041;&#1054;&#1052;-2007/&#1040;&#1083;&#1100;&#1073;&#1086;&#1084;_&#1072;&#1085;&#1072;&#1083;&#1080;&#1090;&#1080;&#1095;&#1077;&#1089;&#1082;&#1080;&#1093;_&#1092;&#1086;&#1088;&#1084;_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90;%20&#1041;&#1043;&#1040;%204%20&#1084;&#1072;&#1103;.zip/&#1054;&#1090;%20&#1041;&#1043;&#1040;%204%20&#1084;&#1072;&#1103;/MOEK_albom(&#1087;&#1086;&#1082;&#1074;&#1072;&#1088;&#1090;&#1072;&#1083;&#1100;&#1085;&#1086;)%20&#1041;&#1043;&#1040;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.178/&#1086;&#1073;&#1084;&#1077;&#1085;%20&#1087;&#1101;&#1086;/Documents%20and%20Settings/E_N_Petrova.MIPCNET/Local%20Settings/Temporary%20Internet%20Files/OLK22/&#1050;&#1086;&#1087;&#1080;&#1103;%20&#1050;&#1086;&#1085;&#1077;&#1095;&#1085;&#1099;&#1081;%20&#1074;&#1072;&#1088;&#1080;&#1072;&#1085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0.1.178/&#1086;&#1073;&#1084;&#1077;&#1085;%20&#1087;&#1101;&#1086;/&#1055;&#1069;&#1054;/&#1055;&#1083;&#1072;&#1085;&#1086;&#1074;&#1099;&#1077;%20&#1082;&#1072;&#1083;&#1100;&#1082;&#1091;&#1083;&#1103;&#1094;&#1080;&#1080;/&#1057;&#1080;&#1085;&#1077;&#1083;&#1100;&#1085;&#1080;&#1082;&#1086;&#1074;/&#1055;&#1058;&#1054;(&#1057;&#1086;&#1089;&#1090;&#1072;&#1074;&#1056;&#1072;&#1073;&#1086;&#1090;_&#1041;&#1083;&#1072;&#1085;&#1082;&#1080;_&#1050;&#1072;&#1083;&#1100;&#1082;&#1091;&#1083;&#1103;&#1094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u_kudryashovvv/&#1087;&#1086;&#1095;&#1090;&#1072;_&#1086;&#1090;&#1076;&#1077;&#1083;&#1072;/DOCUME~1/Kim_M_M/LOCALS~1/Temp/_tc/&#1040;&#1083;&#1100;&#1073;&#1086;&#1084;_&#1072;&#1085;&#1072;&#1083;&#1080;&#1090;&#1080;&#1095;&#1077;&#1089;&#1082;&#1080;&#1093;_&#1092;&#1086;&#1088;&#1084;_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002/&#1055;&#1069;&#1054;/&#1057;&#1076;&#1077;&#1083;&#1082;&#1072;/&#1056;&#1072;&#1089;&#1094;&#1077;&#1085;&#1082;&#1080;%20&#1085;&#1072;%20&#1055;&#1058;&#1054;/&#1055;&#1058;&#1054;(&#1057;&#1086;&#1089;&#1090;&#1072;&#1074;&#1056;&#1072;&#1073;&#1086;&#1090;_&#1041;&#1083;&#1072;&#1085;&#1082;&#1080;_&#1050;&#1072;&#1083;&#1100;&#1082;&#1091;&#1083;&#1103;&#1094;&#1080;&#108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&#1057;&#1042;&#1040;&#1054;%202007%20&#1064;&#1080;&#1096;&#1080;&#1085;%2007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gazina/&#1086;&#1073;&#1097;&#1080;&#1077;/Temp/Rar$DI01.797/&#1047;&#1072;&#1087;&#1072;&#1076;%20&#1087;&#1086;&#1083;&#1085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2007%20&#1057;&#1042;&#1040;&#1054;%20(&#1074;&#1077;&#1088;%2028.10.06)%20&#1086;&#1090;&#1082;&#1086;&#1088;&#1088;&#1077;&#1082;&#1090;&#1080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Documents%20and%20Settings/chaschina_s_v/&#1056;&#1072;&#1073;&#1086;&#1095;&#1080;&#1081;%20&#1089;&#1090;&#1086;&#1083;/&#1053;&#1086;&#1074;&#1099;&#1081;%20&#1087;&#1088;&#1080;&#1082;&#1072;&#1079;%20&#1087;&#1086;%20&#1090;&#1072;&#1088;&#1080;&#1092;&#1072;&#1084;/&#1055;&#1088;&#1080;&#1082;&#1072;&#1079;%20&#1085;&#1072;%202011-2013%20&#1073;&#1077;&#1079;%20RAB/&#1053;&#1086;&#1074;&#1099;&#1081;%20&#1087;&#1088;&#1080;&#1082;&#1072;&#1079;%20&#1087;&#1086;%20&#1090;&#1072;&#1088;&#1080;&#1092;&#1072;&#1084;/&#1055;&#1088;&#1080;&#1082;&#1072;&#1079;%20&#1085;&#1072;%202011-2013%20&#1073;&#1077;&#1079;%20RAB/&#1040;&#1083;&#1100;&#107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Documents%20and%20Settings/S_V_Xrulev/&#1056;&#1072;&#1073;&#1086;&#1095;&#1080;&#1081;%20&#1089;&#1090;&#1086;&#1083;/&#1050;&#1086;&#1087;&#1080;&#1103;%20&#1057;&#1042;&#1040;&#1054;%202007%20&#1064;&#1080;&#1096;&#1080;&#1085;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gazina/&#1086;&#1073;&#1097;&#1080;&#1077;/Temp/Rar$DI00.375/&#1057;&#104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Списки"/>
      <sheetName val="Список проф"/>
      <sheetName val="Прейскурант"/>
      <sheetName val="ЧЧ бри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Настройка"/>
      <sheetName val="Списки"/>
      <sheetName val="Управление"/>
      <sheetName val="Работы на объектах"/>
      <sheetName val="Произв. прогр."/>
      <sheetName val="Контрагенты"/>
      <sheetName val="Реестр договоров"/>
      <sheetName val="Реестр смет"/>
      <sheetName val="Сводная таблица ко КС2"/>
      <sheetName val="Реестр КС-2"/>
      <sheetName val="Реестр проч. док-в"/>
      <sheetName val="Реестр учета затр. в хозсп."/>
      <sheetName val="Нормативные  затраты"/>
      <sheetName val="Реестр конкурсов"/>
      <sheetName val="Субподрядчики"/>
      <sheetName val="9 Бюджет Ремонтов"/>
      <sheetName val="О программ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ы на объектах"/>
      <sheetName val="2007 28.10"/>
      <sheetName val="2007 инвестиции 27.07 Филиал 3"/>
      <sheetName val="инвест. от Гумелевского 24.10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 ремонт (28.07)"/>
      <sheetName val="2007 инвестиции 27.07 по об (3)"/>
      <sheetName val="2007 инвестиции 27.07 по обект"/>
      <sheetName val="2007 инвестиции 15.07 по объект"/>
      <sheetName val="2007 инвестиции 15.07"/>
      <sheetName val="2007 инвестиции 14.07"/>
      <sheetName val="2007 инвестиции 5.07"/>
      <sheetName val="2007 инвестиции 7,07"/>
      <sheetName val="2007 ремонт"/>
      <sheetName val="Лист1"/>
      <sheetName val="Пообъектно сети"/>
      <sheetName val="Пообъектно цтп, ртс"/>
      <sheetName val="Пообъектно всё"/>
      <sheetName val="Хоз.спос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ЭП-1"/>
      <sheetName val="Бюджет ЦАО"/>
      <sheetName val="ТЭП-2"/>
      <sheetName val="Бюджет САО"/>
      <sheetName val="ТЭП-3"/>
      <sheetName val="Бюджет СВАО"/>
      <sheetName val="Бюджет М3"/>
      <sheetName val="Бюджет О3"/>
      <sheetName val="газ СВАО"/>
      <sheetName val="ТЭП-4"/>
      <sheetName val="Бюджет ВАО"/>
      <sheetName val="Бюджет М4"/>
      <sheetName val="Бюджет О4"/>
      <sheetName val="ТЭП-5"/>
      <sheetName val="газ ЮВАО"/>
      <sheetName val="Бюджет ЮВАО"/>
      <sheetName val="Бюджет М5"/>
      <sheetName val="Бюджет О5"/>
      <sheetName val="ТЭП-6"/>
      <sheetName val="Бюджет ЮАО"/>
      <sheetName val="ТЭП-7"/>
      <sheetName val="Бюджет ЮЗАО"/>
      <sheetName val="ТЭП-8"/>
      <sheetName val="Бюджет ЗАО"/>
      <sheetName val="Бюджет М8"/>
      <sheetName val="Бюджет О8"/>
      <sheetName val="ТЭП-9"/>
      <sheetName val="Бюджет СЗАО"/>
      <sheetName val="Бюджет М9"/>
      <sheetName val="Бюджет О9"/>
      <sheetName val="ТЭП-10"/>
      <sheetName val="Бюджет Зел"/>
      <sheetName val="ТЭП МОЭК"/>
      <sheetName val="Бюджет МОЭК"/>
      <sheetName val="Бюдж Москва"/>
      <sheetName val="Бюдж Обл"/>
      <sheetName val="проверка"/>
      <sheetName val="справка для ПЭС"/>
      <sheetName val="расчет ПЭС"/>
      <sheetName val="элэн факт"/>
      <sheetName val="элэн соб план"/>
      <sheetName val="сравн факта"/>
      <sheetName val="экономия"/>
      <sheetName val="факт потери"/>
      <sheetName val="полезный ПЭС"/>
      <sheetName val="соб и пок"/>
      <sheetName val=" ГТУ обл %"/>
      <sheetName val="темп"/>
      <sheetName val="норм.показ"/>
      <sheetName val="покуп пр поставщ"/>
      <sheetName val="6.1. Москва"/>
      <sheetName val="6.2. Область"/>
      <sheetName val="6.3. Элэнергия"/>
      <sheetName val="6.4. Вода"/>
      <sheetName val="6.5. 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Реестр договоров"/>
      <sheetName val="Сводная таблица ко КС2"/>
      <sheetName val="Реестр КС-2"/>
      <sheetName val="Реестр проч. док-в"/>
      <sheetName val="Реестр учета затр. в хозсп.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общий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Ф-1-последний"/>
      <sheetName val="Штатка"/>
      <sheetName val="Реструктура (ТРН)"/>
      <sheetName val="Реструктура (МГТ)"/>
      <sheetName val="(ТРН+МГТ)"/>
      <sheetName val="Штат Ф-1 (Проект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Титул"/>
      <sheetName val="Требования"/>
      <sheetName val="Содержание"/>
      <sheetName val="Параметры"/>
      <sheetName val="Распределение затрат"/>
      <sheetName val="5 Бюджет продаж"/>
      <sheetName val="5.1"/>
      <sheetName val="5.2"/>
      <sheetName val="5.3"/>
      <sheetName val="6 Бюджет производства"/>
      <sheetName val="6.1.0"/>
      <sheetName val="6.1.1"/>
      <sheetName val="6.1.2"/>
      <sheetName val="6.2"/>
      <sheetName val="6.3"/>
      <sheetName val="6.4"/>
      <sheetName val="6.5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9 Бюджет ремонтов"/>
      <sheetName val="9.1"/>
      <sheetName val="9.2"/>
      <sheetName val="9.3"/>
      <sheetName val="9.4"/>
      <sheetName val="10 Бюджет кап. вложений"/>
      <sheetName val="10.0"/>
      <sheetName val="10.1"/>
      <sheetName val="10.2"/>
      <sheetName val="10.3"/>
      <sheetName val="10.4"/>
      <sheetName val="10.5"/>
      <sheetName val="10.6"/>
      <sheetName val="10.7"/>
      <sheetName val="11 Дебиторы"/>
      <sheetName val="12 Кредиторы"/>
      <sheetName val="13 Бюджет кредитов и фин.деятел"/>
      <sheetName val="13.1"/>
      <sheetName val="14 Бюджет налогов"/>
      <sheetName val="14.2"/>
      <sheetName val="14.3"/>
      <sheetName val="14.4"/>
      <sheetName val="15 Б-т опер и внереал. д.и.р."/>
      <sheetName val="15.1"/>
      <sheetName val="15.2"/>
      <sheetName val="15.3"/>
      <sheetName val="15.5"/>
      <sheetName val="15.6"/>
      <sheetName val="15.7"/>
      <sheetName val="15.8"/>
      <sheetName val="15.9"/>
      <sheetName val="15.10"/>
      <sheetName val="15.11"/>
      <sheetName val="15.12"/>
      <sheetName val="15.13"/>
      <sheetName val="15.14"/>
      <sheetName val="1 БДР"/>
      <sheetName val="1.1"/>
      <sheetName val="1.1.1"/>
      <sheetName val="1.1.2"/>
      <sheetName val="1.1.3"/>
      <sheetName val="1.1.4"/>
      <sheetName val="1.2"/>
      <sheetName val="1.3"/>
      <sheetName val="1.4"/>
      <sheetName val="1.5"/>
      <sheetName val="1.6"/>
      <sheetName val="1.7"/>
      <sheetName val="1.8"/>
      <sheetName val="2 БДДС"/>
      <sheetName val="3 Сводный бюджет"/>
      <sheetName val="4 Прогноз баланса"/>
      <sheetName val="4.1"/>
      <sheetName val="4.2"/>
      <sheetName val="4.3"/>
      <sheetName val="4.4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Спис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гл"/>
      <sheetName val="Содержание"/>
      <sheetName val="Описание"/>
      <sheetName val="МАКРО"/>
      <sheetName val="БДР"/>
      <sheetName val="Продажи"/>
      <sheetName val="Затраты"/>
      <sheetName val="Производство"/>
      <sheetName val="Мастер"/>
      <sheetName val="БДДС"/>
      <sheetName val="Баланс"/>
      <sheetName val="Ремонт"/>
      <sheetName val="КапВложения"/>
      <sheetName val="Запасы и закупки"/>
      <sheetName val="Кредиты"/>
      <sheetName val="Деб"/>
      <sheetName val="Кред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Списки"/>
      <sheetName val="Список проф"/>
      <sheetName val="Прейскурант"/>
      <sheetName val="ЧЧ бри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водРасценок (с рабочими)"/>
      <sheetName val="Бланк(АКТ)"/>
      <sheetName val="Бланк(ТАБЕЛЬ)"/>
      <sheetName val="Калькуляция и приложения"/>
      <sheetName val="СводРасценок"/>
      <sheetName val="TR1-DH16"/>
      <sheetName val="H17-DH16"/>
      <sheetName val="N35-DH-16"/>
      <sheetName val="N35-MGS-16-2"/>
      <sheetName val="N35-MGS-16-3"/>
      <sheetName val="N35-MGS-16-4"/>
      <sheetName val="R55-MGS-1"/>
      <sheetName val="R55-MGS-2"/>
      <sheetName val="Q030-MGS-2"/>
      <sheetName val="Q030-MGS-3"/>
      <sheetName val="Q030-MGS-4"/>
      <sheetName val="Q055-MGS-2 "/>
      <sheetName val="Q055-MGS-3"/>
      <sheetName val="Q055-MGS-4"/>
      <sheetName val="Q080-MGS-2"/>
      <sheetName val="Q080-MGS-3"/>
      <sheetName val="Q080-MGS-4"/>
      <sheetName val="A055-MGS-2"/>
      <sheetName val="A055-MGS-3"/>
      <sheetName val="A055-MGS-4"/>
      <sheetName val="A085-MGS-2"/>
      <sheetName val="A085-MGS-3"/>
      <sheetName val="A085-MGS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Титул"/>
      <sheetName val="Требования"/>
      <sheetName val="Содержание"/>
      <sheetName val="Параметры"/>
      <sheetName val="Распределение затрат"/>
      <sheetName val="5 Бюджет продаж"/>
      <sheetName val="5.1"/>
      <sheetName val="5.2"/>
      <sheetName val="5.3"/>
      <sheetName val="6 Бюджет производства"/>
      <sheetName val="6.1.0"/>
      <sheetName val="6.1.1"/>
      <sheetName val="6.1.2"/>
      <sheetName val="6.2"/>
      <sheetName val="6.3"/>
      <sheetName val="6.4"/>
      <sheetName val="6.5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9 Бюджет ремонтов"/>
      <sheetName val="9.1"/>
      <sheetName val="9.2"/>
      <sheetName val="9.3"/>
      <sheetName val="9.4"/>
      <sheetName val="10 Бюджет кап. вложений"/>
      <sheetName val="10.0"/>
      <sheetName val="10.1"/>
      <sheetName val="10.2"/>
      <sheetName val="10.3"/>
      <sheetName val="10.4"/>
      <sheetName val="10.5"/>
      <sheetName val="10.6"/>
      <sheetName val="10.7"/>
      <sheetName val="11 Дебиторы"/>
      <sheetName val="12 Кредиторы"/>
      <sheetName val="13 Бюджет кредитов и фин.деятел"/>
      <sheetName val="13.1"/>
      <sheetName val="14 Бюджет налогов"/>
      <sheetName val="14.2"/>
      <sheetName val="14.3"/>
      <sheetName val="14.4"/>
      <sheetName val="15 Б-т опер и внереал. д.и.р."/>
      <sheetName val="15.1"/>
      <sheetName val="15.2"/>
      <sheetName val="15.3"/>
      <sheetName val="15.5"/>
      <sheetName val="15.6"/>
      <sheetName val="15.7"/>
      <sheetName val="15.8"/>
      <sheetName val="15.9"/>
      <sheetName val="15.10"/>
      <sheetName val="15.11"/>
      <sheetName val="15.12"/>
      <sheetName val="15.13"/>
      <sheetName val="15.14"/>
      <sheetName val="1 БДР"/>
      <sheetName val="1.1"/>
      <sheetName val="1.1.1"/>
      <sheetName val="1.1.2"/>
      <sheetName val="1.1.3"/>
      <sheetName val="1.1.4"/>
      <sheetName val="1.2"/>
      <sheetName val="1.3"/>
      <sheetName val="1.4"/>
      <sheetName val="1.5"/>
      <sheetName val="1.6"/>
      <sheetName val="1.7"/>
      <sheetName val="1.8"/>
      <sheetName val="2 БДДС"/>
      <sheetName val="3 Сводный бюджет"/>
      <sheetName val="4 Прогноз баланса"/>
      <sheetName val="4.1"/>
      <sheetName val="4.2"/>
      <sheetName val="4.3"/>
      <sheetName val="4.4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Списки"/>
      <sheetName val="Альбом_аналитических_форм_2007"/>
      <sheetName val="Савел 3011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водРасценок (с рабочими)"/>
      <sheetName val="Бланк(АКТ)"/>
      <sheetName val="Бланк(ТАБЕЛЬ)"/>
      <sheetName val="Калькуляция и приложения"/>
      <sheetName val="СводРасценок"/>
      <sheetName val="TR1-DH16"/>
      <sheetName val="H17-DH16"/>
      <sheetName val="N35-DH-16"/>
      <sheetName val="N35-MGS-16-2"/>
      <sheetName val="N35-MGS-16-3"/>
      <sheetName val="N35-MGS-16-4"/>
      <sheetName val="R55-MGS-1"/>
      <sheetName val="R55-MGS-2"/>
      <sheetName val="Q030-MGS-2"/>
      <sheetName val="Q030-MGS-3"/>
      <sheetName val="Q030-MGS-4"/>
      <sheetName val="Q055-MGS-2 "/>
      <sheetName val="Q055-MGS-3"/>
      <sheetName val="Q055-MGS-4"/>
      <sheetName val="Q080-MGS-2"/>
      <sheetName val="Q080-MGS-3"/>
      <sheetName val="Q080-MGS-4"/>
      <sheetName val="A055-MGS-2"/>
      <sheetName val="A055-MGS-3"/>
      <sheetName val="A055-MGS-4"/>
      <sheetName val="A085-MGS-2"/>
      <sheetName val="A085-MGS-3"/>
      <sheetName val="A085-MGS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ДДС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Реестр КС-2"/>
      <sheetName val="Реестр учета затр. в хозсп."/>
      <sheetName val="Реестр договоров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Сводная таблица ко КС2"/>
      <sheetName val="Реестр проч. док-в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ребования"/>
      <sheetName val="Параметры"/>
      <sheetName val="1 БДР"/>
      <sheetName val="1.1БДР (МВЗ)"/>
      <sheetName val="1.2НП"/>
      <sheetName val="2 БДДС"/>
      <sheetName val="5 Бюджет продаж"/>
      <sheetName val="5.1"/>
      <sheetName val="5.2"/>
      <sheetName val="5.3"/>
      <sheetName val="5.4"/>
      <sheetName val="6 Бюджет производства"/>
      <sheetName val="6.1.0"/>
      <sheetName val="6.1.1"/>
      <sheetName val="6.1.2"/>
      <sheetName val="6.2"/>
      <sheetName val="6.3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8.27"/>
      <sheetName val="МВЗ"/>
      <sheetName val="9 Бюджет ремонтов"/>
      <sheetName val="9.1"/>
      <sheetName val="9.2"/>
      <sheetName val="9.3"/>
      <sheetName val="9.4"/>
      <sheetName val="10 Бюджет кап. вложений"/>
      <sheetName val="10.1"/>
      <sheetName val="10.2"/>
      <sheetName val="10.3"/>
      <sheetName val="11 Дебиторы"/>
      <sheetName val="12 Кредиторы"/>
      <sheetName val="13 Бюджет кредитов и фин.деятел"/>
      <sheetName val="14 Бюджет налогов"/>
      <sheetName val="15 Бюджет прочих д.и р."/>
      <sheetName val="15.1"/>
      <sheetName val="15.2"/>
      <sheetName val="15.3"/>
      <sheetName val="Service"/>
      <sheetName val="16 Инвестиц.деят-ть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ДДС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6.56"/>
    <col collapsed="false" customWidth="true" hidden="false" outlineLevel="0" max="6" min="6" style="0" width="22.7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47.2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.75" hidden="false" customHeight="false" outlineLevel="0" collapsed="false">
      <c r="A8" s="5" t="n">
        <v>1</v>
      </c>
      <c r="B8" s="5" t="s">
        <v>9</v>
      </c>
      <c r="C8" s="5" t="s">
        <v>10</v>
      </c>
      <c r="D8" s="5" t="n">
        <v>449</v>
      </c>
      <c r="E8" s="6" t="n">
        <v>860.582</v>
      </c>
      <c r="F8" s="6" t="n">
        <v>386401.349</v>
      </c>
    </row>
    <row r="9" customFormat="false" ht="47.25" hidden="false" customHeight="false" outlineLevel="0" collapsed="false">
      <c r="A9" s="5" t="n">
        <v>2</v>
      </c>
      <c r="B9" s="5" t="s">
        <v>11</v>
      </c>
      <c r="C9" s="5" t="s">
        <v>10</v>
      </c>
      <c r="D9" s="7" t="n">
        <v>414.33</v>
      </c>
      <c r="E9" s="6" t="n">
        <v>601.951</v>
      </c>
      <c r="F9" s="6" t="n">
        <v>249406.441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8.41"/>
    <col collapsed="false" customWidth="true" hidden="false" outlineLevel="0" max="3" min="3" style="8" width="23.28"/>
    <col collapsed="false" customWidth="true" hidden="false" outlineLevel="0" max="4" min="4" style="8" width="19.14"/>
    <col collapsed="false" customWidth="true" hidden="false" outlineLevel="0" max="5" min="5" style="8" width="26.56"/>
    <col collapsed="false" customWidth="true" hidden="false" outlineLevel="0" max="6" min="6" style="8" width="22.7"/>
    <col collapsed="false" customWidth="true" hidden="false" outlineLevel="0" max="7" min="7" style="8" width="4.99"/>
    <col collapsed="false" customWidth="false" hidden="false" outlineLevel="0" max="8" min="8" style="8" width="9.14"/>
    <col collapsed="false" customWidth="true" hidden="false" outlineLevel="0" max="10" min="9" style="8" width="10.71"/>
    <col collapsed="false" customWidth="true" hidden="false" outlineLevel="0" max="11" min="11" style="8" width="13.7"/>
    <col collapsed="false" customWidth="true" hidden="false" outlineLevel="0" max="12" min="12" style="8" width="16.13"/>
    <col collapsed="false" customWidth="true" hidden="false" outlineLevel="0" max="14" min="13" style="8" width="13.7"/>
    <col collapsed="false" customWidth="true" hidden="false" outlineLevel="0" max="15" min="15" style="9" width="16.42"/>
    <col collapsed="false" customWidth="true" hidden="false" outlineLevel="0" max="16" min="16" style="8" width="16.42"/>
    <col collapsed="false" customWidth="true" hidden="false" outlineLevel="0" max="17" min="17" style="8" width="13.85"/>
    <col collapsed="false" customWidth="false" hidden="false" outlineLevel="0" max="257" min="18" style="8" width="9.14"/>
  </cols>
  <sheetData>
    <row r="1" customFormat="false" ht="15.75" hidden="false" customHeight="false" outlineLevel="0" collapsed="false">
      <c r="F1" s="10"/>
    </row>
    <row r="2" s="13" customFormat="true" ht="18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6"/>
      <c r="H4" s="16"/>
      <c r="I4" s="16"/>
      <c r="J4" s="16"/>
      <c r="K4" s="16"/>
      <c r="L4" s="16"/>
      <c r="M4" s="16"/>
      <c r="N4" s="16"/>
      <c r="O4" s="17"/>
      <c r="P4" s="16"/>
    </row>
    <row r="5" customFormat="false" ht="15.75" hidden="false" customHeight="false" outlineLevel="0" collapsed="false">
      <c r="P5" s="8" t="s">
        <v>13</v>
      </c>
    </row>
    <row r="6" customFormat="false" ht="47.2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14</v>
      </c>
      <c r="E6" s="18" t="s">
        <v>7</v>
      </c>
      <c r="F6" s="18" t="s">
        <v>8</v>
      </c>
      <c r="G6" s="19"/>
      <c r="H6" s="19"/>
      <c r="I6" s="19"/>
      <c r="J6" s="19"/>
      <c r="K6" s="19"/>
      <c r="L6" s="19"/>
      <c r="M6" s="19"/>
      <c r="N6" s="19"/>
      <c r="O6" s="20"/>
      <c r="P6" s="19"/>
      <c r="Q6" s="19"/>
      <c r="R6" s="19"/>
    </row>
    <row r="7" customFormat="false" ht="23.25" hidden="false" customHeight="true" outlineLevel="0" collapsed="false">
      <c r="A7" s="21" t="n">
        <v>1</v>
      </c>
      <c r="B7" s="21" t="s">
        <v>9</v>
      </c>
      <c r="C7" s="21" t="s">
        <v>10</v>
      </c>
      <c r="D7" s="22" t="n">
        <v>837.37</v>
      </c>
      <c r="E7" s="22" t="n">
        <v>936.224667709615</v>
      </c>
      <c r="F7" s="22" t="n">
        <v>783966.45</v>
      </c>
      <c r="G7" s="19"/>
      <c r="H7" s="19"/>
      <c r="I7" s="19"/>
      <c r="J7" s="19"/>
      <c r="K7" s="19"/>
      <c r="L7" s="19"/>
      <c r="M7" s="19"/>
      <c r="N7" s="19"/>
      <c r="O7" s="20"/>
      <c r="P7" s="19"/>
      <c r="Q7" s="19"/>
      <c r="R7" s="19"/>
    </row>
    <row r="8" customFormat="false" ht="38.25" hidden="false" customHeight="true" outlineLevel="0" collapsed="false">
      <c r="A8" s="21" t="n">
        <v>2</v>
      </c>
      <c r="B8" s="21" t="s">
        <v>15</v>
      </c>
      <c r="C8" s="21" t="s">
        <v>10</v>
      </c>
      <c r="D8" s="22" t="n">
        <v>370.48</v>
      </c>
      <c r="E8" s="22" t="n">
        <v>161.186865687756</v>
      </c>
      <c r="F8" s="22" t="n">
        <v>59716.51</v>
      </c>
      <c r="G8" s="19"/>
      <c r="H8" s="19"/>
      <c r="I8" s="19"/>
      <c r="J8" s="19"/>
      <c r="K8" s="19"/>
      <c r="L8" s="19"/>
      <c r="M8" s="19"/>
      <c r="N8" s="19"/>
      <c r="O8" s="23"/>
      <c r="P8" s="19"/>
      <c r="Q8" s="19"/>
      <c r="R8" s="19"/>
    </row>
    <row r="9" customFormat="false" ht="38.25" hidden="false" customHeight="true" outlineLevel="0" collapsed="false">
      <c r="A9" s="21" t="n">
        <v>3</v>
      </c>
      <c r="B9" s="21" t="s">
        <v>16</v>
      </c>
      <c r="C9" s="21" t="s">
        <v>10</v>
      </c>
      <c r="D9" s="22" t="n">
        <v>30.15</v>
      </c>
      <c r="E9" s="22" t="n">
        <v>31.5641791044776</v>
      </c>
      <c r="F9" s="22" t="n">
        <v>951.66</v>
      </c>
      <c r="G9" s="19"/>
      <c r="H9" s="24"/>
      <c r="I9" s="24"/>
      <c r="J9" s="24"/>
      <c r="K9" s="24"/>
      <c r="L9" s="24"/>
      <c r="M9" s="24"/>
      <c r="N9" s="24"/>
      <c r="O9" s="25"/>
      <c r="P9" s="24"/>
      <c r="Q9" s="19"/>
      <c r="R9" s="19"/>
    </row>
    <row r="10" customFormat="false" ht="29.25" hidden="false" customHeight="true" outlineLevel="0" collapsed="false">
      <c r="A10" s="18"/>
      <c r="B10" s="18" t="s">
        <v>17</v>
      </c>
      <c r="C10" s="18"/>
      <c r="D10" s="26" t="n">
        <v>1238</v>
      </c>
      <c r="E10" s="26"/>
      <c r="F10" s="26" t="n">
        <v>844634.62</v>
      </c>
      <c r="G10" s="19"/>
      <c r="H10" s="24"/>
      <c r="I10" s="24"/>
      <c r="J10" s="24"/>
      <c r="K10" s="24"/>
      <c r="L10" s="24"/>
      <c r="M10" s="24"/>
      <c r="N10" s="24"/>
      <c r="O10" s="27"/>
      <c r="P10" s="24"/>
      <c r="Q10" s="24"/>
      <c r="R10" s="24"/>
    </row>
    <row r="11" customFormat="false" ht="15.75" hidden="false" customHeight="false" outlineLevel="0" collapsed="false">
      <c r="A11" s="24"/>
      <c r="B11" s="24"/>
      <c r="C11" s="24"/>
      <c r="D11" s="24"/>
      <c r="E11" s="28"/>
      <c r="F11" s="28"/>
      <c r="G11" s="19"/>
      <c r="H11" s="27"/>
      <c r="I11" s="27"/>
      <c r="J11" s="27"/>
      <c r="K11" s="27"/>
      <c r="L11" s="27"/>
      <c r="M11" s="27"/>
      <c r="N11" s="27"/>
      <c r="O11" s="27"/>
      <c r="P11" s="24"/>
      <c r="Q11" s="19"/>
      <c r="R11" s="19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19"/>
      <c r="H12" s="27"/>
      <c r="I12" s="27"/>
      <c r="J12" s="27"/>
      <c r="K12" s="27"/>
      <c r="L12" s="27"/>
      <c r="M12" s="27"/>
      <c r="N12" s="27"/>
      <c r="O12" s="27"/>
      <c r="P12" s="24"/>
      <c r="Q12" s="30"/>
      <c r="R12" s="30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19"/>
      <c r="H13" s="31"/>
      <c r="I13" s="31"/>
      <c r="J13" s="31"/>
      <c r="K13" s="32"/>
      <c r="L13" s="32"/>
      <c r="M13" s="32"/>
      <c r="N13" s="32"/>
      <c r="O13" s="33"/>
      <c r="P13" s="31"/>
      <c r="Q13" s="34"/>
      <c r="R13" s="30"/>
    </row>
    <row r="14" customFormat="false" ht="15.75" hidden="false" customHeight="false" outlineLevel="0" collapsed="false">
      <c r="A14" s="35"/>
      <c r="B14" s="29"/>
      <c r="C14" s="29"/>
      <c r="D14" s="29"/>
      <c r="E14" s="29"/>
      <c r="F14" s="29"/>
      <c r="G14" s="19"/>
      <c r="H14" s="31"/>
      <c r="I14" s="31"/>
      <c r="J14" s="31"/>
      <c r="K14" s="32"/>
      <c r="L14" s="32"/>
      <c r="M14" s="32"/>
      <c r="N14" s="32"/>
      <c r="O14" s="33"/>
      <c r="P14" s="31"/>
      <c r="Q14" s="34"/>
      <c r="R14" s="30"/>
    </row>
    <row r="15" customFormat="false" ht="15.75" hidden="false" customHeight="false" outlineLevel="0" collapsed="false">
      <c r="A15" s="36"/>
      <c r="B15" s="36"/>
      <c r="C15" s="36"/>
      <c r="D15" s="37"/>
      <c r="E15" s="37"/>
      <c r="F15" s="37"/>
      <c r="G15" s="19"/>
      <c r="H15" s="31"/>
      <c r="I15" s="31"/>
      <c r="J15" s="31"/>
      <c r="K15" s="32"/>
      <c r="L15" s="32"/>
      <c r="M15" s="32"/>
      <c r="N15" s="32"/>
      <c r="O15" s="33"/>
      <c r="P15" s="31"/>
      <c r="Q15" s="34"/>
      <c r="R15" s="30"/>
    </row>
    <row r="16" customFormat="false" ht="15.75" hidden="false" customHeight="false" outlineLevel="0" collapsed="false">
      <c r="A16" s="36"/>
      <c r="B16" s="36"/>
      <c r="C16" s="36"/>
      <c r="D16" s="37"/>
      <c r="E16" s="37"/>
      <c r="F16" s="37"/>
      <c r="G16" s="19"/>
      <c r="H16" s="31"/>
      <c r="I16" s="38"/>
      <c r="J16" s="38"/>
      <c r="K16" s="32"/>
      <c r="L16" s="32"/>
      <c r="M16" s="32"/>
      <c r="N16" s="32"/>
      <c r="O16" s="33"/>
      <c r="P16" s="31"/>
      <c r="Q16" s="34"/>
      <c r="R16" s="30"/>
    </row>
    <row r="17" customFormat="false" ht="15.75" hidden="false" customHeight="false" outlineLevel="0" collapsed="false">
      <c r="A17" s="36"/>
      <c r="B17" s="36"/>
      <c r="C17" s="36"/>
      <c r="D17" s="37"/>
      <c r="E17" s="37"/>
      <c r="F17" s="37"/>
      <c r="G17" s="19"/>
      <c r="H17" s="31"/>
      <c r="I17" s="31"/>
      <c r="J17" s="31"/>
      <c r="K17" s="32"/>
      <c r="L17" s="32"/>
      <c r="M17" s="32"/>
      <c r="N17" s="32"/>
      <c r="O17" s="33"/>
      <c r="P17" s="31"/>
      <c r="Q17" s="34"/>
      <c r="R17" s="30"/>
    </row>
    <row r="18" customFormat="false" ht="15.75" hidden="false" customHeight="false" outlineLevel="0" collapsed="false">
      <c r="A18" s="36"/>
      <c r="B18" s="36"/>
      <c r="C18" s="36"/>
      <c r="D18" s="37"/>
      <c r="E18" s="37"/>
      <c r="F18" s="37"/>
      <c r="G18" s="19"/>
      <c r="H18" s="31"/>
      <c r="I18" s="31"/>
      <c r="J18" s="31"/>
      <c r="K18" s="32"/>
      <c r="L18" s="32"/>
      <c r="M18" s="32"/>
      <c r="N18" s="32"/>
      <c r="O18" s="33"/>
      <c r="P18" s="31"/>
      <c r="Q18" s="34"/>
      <c r="R18" s="30"/>
    </row>
    <row r="19" customFormat="false" ht="15.75" hidden="false" customHeight="false" outlineLevel="0" collapsed="false">
      <c r="A19" s="36"/>
      <c r="B19" s="36"/>
      <c r="C19" s="36"/>
      <c r="D19" s="37"/>
      <c r="E19" s="37"/>
      <c r="F19" s="37"/>
      <c r="G19" s="19"/>
      <c r="H19" s="31"/>
      <c r="I19" s="31"/>
      <c r="J19" s="31"/>
      <c r="K19" s="32"/>
      <c r="L19" s="32"/>
      <c r="M19" s="32"/>
      <c r="N19" s="32"/>
      <c r="O19" s="33"/>
      <c r="P19" s="31"/>
      <c r="Q19" s="34"/>
      <c r="R19" s="30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19"/>
      <c r="H20" s="31"/>
      <c r="I20" s="31"/>
      <c r="J20" s="31"/>
      <c r="K20" s="32"/>
      <c r="L20" s="32"/>
      <c r="M20" s="32"/>
      <c r="N20" s="32"/>
      <c r="O20" s="33"/>
      <c r="P20" s="31"/>
      <c r="Q20" s="34"/>
      <c r="R20" s="30"/>
    </row>
    <row r="21" customFormat="false" ht="15.75" hidden="false" customHeight="false" outlineLevel="0" collapsed="false">
      <c r="G21" s="19"/>
      <c r="H21" s="31"/>
      <c r="I21" s="31"/>
      <c r="J21" s="31"/>
      <c r="K21" s="32"/>
      <c r="L21" s="32"/>
      <c r="M21" s="32"/>
      <c r="N21" s="32"/>
      <c r="O21" s="33"/>
      <c r="P21" s="31"/>
      <c r="Q21" s="34"/>
      <c r="R21" s="30"/>
    </row>
    <row r="22" customFormat="false" ht="15.75" hidden="false" customHeight="false" outlineLevel="0" collapsed="false">
      <c r="G22" s="19"/>
      <c r="H22" s="31"/>
      <c r="I22" s="31"/>
      <c r="J22" s="31"/>
      <c r="K22" s="32"/>
      <c r="L22" s="32"/>
      <c r="M22" s="32"/>
      <c r="N22" s="32"/>
      <c r="O22" s="33"/>
      <c r="P22" s="31"/>
      <c r="Q22" s="34"/>
      <c r="R22" s="30"/>
    </row>
    <row r="23" customFormat="false" ht="15.75" hidden="false" customHeight="false" outlineLevel="0" collapsed="false">
      <c r="G23" s="19"/>
      <c r="H23" s="31"/>
      <c r="I23" s="31"/>
      <c r="J23" s="31"/>
      <c r="K23" s="32"/>
      <c r="L23" s="32"/>
      <c r="M23" s="32"/>
      <c r="N23" s="32"/>
      <c r="O23" s="33"/>
      <c r="P23" s="31"/>
      <c r="Q23" s="34"/>
      <c r="R23" s="30"/>
    </row>
    <row r="24" customFormat="false" ht="15.75" hidden="false" customHeight="false" outlineLevel="0" collapsed="false">
      <c r="G24" s="19"/>
      <c r="H24" s="31"/>
      <c r="I24" s="31"/>
      <c r="J24" s="31"/>
      <c r="K24" s="33"/>
      <c r="L24" s="33"/>
      <c r="M24" s="33"/>
      <c r="N24" s="33"/>
      <c r="O24" s="40"/>
      <c r="P24" s="31"/>
      <c r="Q24" s="30"/>
      <c r="R24" s="30"/>
    </row>
    <row r="25" customFormat="false" ht="15.75" hidden="false" customHeight="false" outlineLevel="0" collapsed="false">
      <c r="G25" s="19"/>
      <c r="H25" s="27"/>
      <c r="I25" s="24"/>
      <c r="J25" s="24"/>
      <c r="K25" s="41"/>
      <c r="L25" s="41"/>
      <c r="M25" s="41"/>
      <c r="N25" s="41"/>
      <c r="O25" s="41" t="n">
        <f aca="false">O13+O14+O15+O16+O17+O18+O19+O20+O21+O22+O23</f>
        <v>0</v>
      </c>
      <c r="P25" s="24"/>
      <c r="Q25" s="30"/>
      <c r="R25" s="30"/>
    </row>
    <row r="26" customFormat="false" ht="15.75" hidden="false" customHeight="false" outlineLevel="0" collapsed="false">
      <c r="G26" s="19"/>
      <c r="H26" s="24"/>
      <c r="I26" s="24"/>
      <c r="J26" s="24"/>
      <c r="K26" s="24"/>
      <c r="L26" s="24"/>
      <c r="M26" s="24"/>
      <c r="N26" s="24"/>
      <c r="O26" s="34"/>
      <c r="P26" s="24"/>
      <c r="Q26" s="30"/>
      <c r="R26" s="30"/>
    </row>
    <row r="27" customFormat="false" ht="15.75" hidden="false" customHeight="false" outlineLevel="0" collapsed="false">
      <c r="G27" s="19"/>
      <c r="H27" s="24"/>
      <c r="I27" s="24"/>
      <c r="J27" s="39"/>
      <c r="K27" s="39"/>
      <c r="L27" s="39"/>
      <c r="M27" s="39"/>
      <c r="N27" s="39"/>
      <c r="O27" s="42" t="n">
        <f aca="false">O13+O14+O15+O16+O17+O18+O19+O20+O21+O22</f>
        <v>0</v>
      </c>
      <c r="P27" s="24"/>
      <c r="Q27" s="30"/>
      <c r="R27" s="30"/>
    </row>
    <row r="28" customFormat="false" ht="15.75" hidden="false" customHeight="false" outlineLevel="0" collapsed="false">
      <c r="G28" s="19"/>
      <c r="H28" s="24"/>
      <c r="I28" s="24"/>
      <c r="J28" s="24"/>
      <c r="K28" s="24"/>
      <c r="L28" s="24"/>
      <c r="M28" s="24"/>
      <c r="N28" s="24"/>
      <c r="O28" s="43"/>
      <c r="P28" s="24"/>
      <c r="Q28" s="30"/>
      <c r="R28" s="30"/>
    </row>
    <row r="29" customFormat="false" ht="15.75" hidden="false" customHeight="false" outlineLevel="0" collapsed="false">
      <c r="G29" s="19"/>
      <c r="H29" s="24"/>
      <c r="I29" s="24"/>
      <c r="J29" s="24"/>
      <c r="K29" s="24"/>
      <c r="L29" s="42"/>
      <c r="M29" s="42"/>
      <c r="N29" s="39"/>
      <c r="O29" s="43"/>
      <c r="P29" s="24"/>
      <c r="Q29" s="30"/>
      <c r="R29" s="30"/>
    </row>
    <row r="30" customFormat="false" ht="15.75" hidden="false" customHeight="false" outlineLevel="0" collapsed="false">
      <c r="G30" s="19"/>
      <c r="H30" s="24"/>
      <c r="I30" s="24"/>
      <c r="J30" s="24"/>
      <c r="K30" s="24"/>
      <c r="L30" s="24"/>
      <c r="M30" s="42"/>
      <c r="N30" s="42"/>
      <c r="O30" s="43"/>
      <c r="P30" s="24"/>
      <c r="Q30" s="30"/>
      <c r="R30" s="30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24"/>
      <c r="I31" s="24"/>
      <c r="J31" s="24"/>
      <c r="K31" s="43"/>
      <c r="L31" s="43"/>
      <c r="M31" s="43"/>
      <c r="N31" s="43"/>
      <c r="O31" s="43"/>
      <c r="P31" s="24"/>
      <c r="Q31" s="19"/>
      <c r="R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4"/>
      <c r="I32" s="24"/>
      <c r="J32" s="24"/>
      <c r="K32" s="42"/>
      <c r="L32" s="24"/>
      <c r="M32" s="24"/>
      <c r="N32" s="42"/>
      <c r="O32" s="27"/>
      <c r="P32" s="24"/>
      <c r="Q32" s="19"/>
      <c r="R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24"/>
      <c r="I33" s="24"/>
      <c r="J33" s="24"/>
      <c r="K33" s="24"/>
      <c r="L33" s="24"/>
      <c r="M33" s="24"/>
      <c r="N33" s="24"/>
      <c r="O33" s="27"/>
      <c r="P33" s="24"/>
      <c r="Q33" s="19"/>
      <c r="R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24"/>
      <c r="I34" s="24"/>
      <c r="J34" s="24"/>
      <c r="K34" s="24"/>
      <c r="L34" s="24"/>
      <c r="M34" s="24"/>
      <c r="N34" s="24"/>
      <c r="O34" s="27"/>
      <c r="P34" s="24"/>
      <c r="Q34" s="19"/>
      <c r="R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4"/>
      <c r="I35" s="24"/>
      <c r="J35" s="24"/>
      <c r="K35" s="24"/>
      <c r="L35" s="24"/>
      <c r="M35" s="24"/>
      <c r="N35" s="24"/>
      <c r="O35" s="27"/>
      <c r="P35" s="24"/>
      <c r="Q35" s="19"/>
      <c r="R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24"/>
      <c r="I36" s="24"/>
      <c r="J36" s="24"/>
      <c r="K36" s="24"/>
      <c r="L36" s="24"/>
      <c r="M36" s="24"/>
      <c r="N36" s="24"/>
      <c r="O36" s="27"/>
      <c r="P36" s="24"/>
      <c r="Q36" s="19"/>
      <c r="R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24"/>
      <c r="I37" s="24"/>
      <c r="J37" s="24"/>
      <c r="K37" s="24"/>
      <c r="L37" s="24"/>
      <c r="M37" s="24"/>
      <c r="N37" s="24"/>
      <c r="O37" s="27"/>
      <c r="P37" s="24"/>
      <c r="Q37" s="19"/>
      <c r="R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24"/>
      <c r="I38" s="24"/>
      <c r="J38" s="24"/>
      <c r="K38" s="24"/>
      <c r="L38" s="24"/>
      <c r="M38" s="24"/>
      <c r="N38" s="24"/>
      <c r="O38" s="27"/>
      <c r="P38" s="24"/>
      <c r="Q38" s="19"/>
      <c r="R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24"/>
      <c r="I39" s="24"/>
      <c r="J39" s="24"/>
      <c r="K39" s="24"/>
      <c r="L39" s="24"/>
      <c r="M39" s="24"/>
      <c r="N39" s="24"/>
      <c r="O39" s="27"/>
      <c r="P39" s="24"/>
      <c r="Q39" s="19"/>
      <c r="R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24"/>
      <c r="I40" s="24"/>
      <c r="J40" s="24"/>
      <c r="K40" s="24"/>
      <c r="L40" s="24"/>
      <c r="M40" s="24"/>
      <c r="N40" s="24"/>
      <c r="O40" s="27"/>
      <c r="P40" s="24"/>
      <c r="Q40" s="19"/>
      <c r="R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24"/>
      <c r="I41" s="24"/>
      <c r="J41" s="24"/>
      <c r="K41" s="24"/>
      <c r="L41" s="24"/>
      <c r="M41" s="24"/>
      <c r="N41" s="24"/>
      <c r="O41" s="27"/>
      <c r="P41" s="24"/>
      <c r="Q41" s="19"/>
      <c r="R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4"/>
      <c r="I42" s="24"/>
      <c r="J42" s="24"/>
      <c r="K42" s="24"/>
      <c r="L42" s="24"/>
      <c r="M42" s="24"/>
      <c r="N42" s="24"/>
      <c r="O42" s="27"/>
      <c r="P42" s="24"/>
      <c r="Q42" s="19"/>
      <c r="R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24"/>
      <c r="I43" s="24"/>
      <c r="J43" s="24"/>
      <c r="K43" s="24"/>
      <c r="L43" s="24"/>
      <c r="M43" s="24"/>
      <c r="N43" s="24"/>
      <c r="O43" s="27"/>
      <c r="P43" s="24"/>
      <c r="Q43" s="19"/>
      <c r="R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24"/>
      <c r="I44" s="24"/>
      <c r="J44" s="24"/>
      <c r="K44" s="24"/>
      <c r="L44" s="24"/>
      <c r="M44" s="24"/>
      <c r="N44" s="24"/>
      <c r="O44" s="27"/>
      <c r="P44" s="24"/>
      <c r="Q44" s="19"/>
      <c r="R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24"/>
      <c r="I45" s="24"/>
      <c r="J45" s="24"/>
      <c r="K45" s="24"/>
      <c r="L45" s="24"/>
      <c r="M45" s="24"/>
      <c r="N45" s="24"/>
      <c r="O45" s="27"/>
      <c r="P45" s="24"/>
      <c r="Q45" s="19"/>
      <c r="R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  <c r="P46" s="19"/>
      <c r="Q46" s="19"/>
      <c r="R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19"/>
      <c r="Q47" s="19"/>
      <c r="R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19"/>
      <c r="Q48" s="19"/>
      <c r="R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  <c r="P49" s="19"/>
      <c r="Q49" s="19"/>
      <c r="R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  <c r="P50" s="19"/>
      <c r="Q50" s="19"/>
      <c r="R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/>
      <c r="P51" s="19"/>
      <c r="Q51" s="19"/>
      <c r="R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  <c r="P52" s="19"/>
      <c r="Q52" s="19"/>
      <c r="R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19"/>
      <c r="Q53" s="19"/>
      <c r="R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  <c r="P54" s="19"/>
      <c r="Q54" s="19"/>
      <c r="R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  <c r="P55" s="19"/>
      <c r="Q55" s="19"/>
      <c r="R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/>
      <c r="P56" s="19"/>
      <c r="Q56" s="19"/>
      <c r="R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19"/>
      <c r="Q57" s="19"/>
      <c r="R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0"/>
      <c r="P58" s="19"/>
      <c r="Q58" s="19"/>
      <c r="R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  <c r="P59" s="19"/>
      <c r="Q59" s="19"/>
      <c r="R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0"/>
      <c r="P60" s="19"/>
      <c r="Q60" s="19"/>
      <c r="R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0"/>
      <c r="P61" s="19"/>
      <c r="Q61" s="19"/>
      <c r="R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  <c r="P62" s="19"/>
      <c r="Q62" s="19"/>
      <c r="R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  <c r="P63" s="19"/>
      <c r="Q63" s="19"/>
      <c r="R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0"/>
      <c r="P64" s="19"/>
      <c r="Q64" s="19"/>
      <c r="R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  <c r="P65" s="19"/>
      <c r="Q65" s="19"/>
      <c r="R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  <c r="P66" s="19"/>
      <c r="Q66" s="19"/>
      <c r="R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/>
      <c r="P67" s="19"/>
      <c r="Q67" s="19"/>
      <c r="R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/>
      <c r="P68" s="19"/>
      <c r="Q68" s="19"/>
      <c r="R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/>
      <c r="P69" s="19"/>
      <c r="Q69" s="19"/>
      <c r="R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/>
      <c r="P70" s="19"/>
      <c r="Q70" s="19"/>
      <c r="R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0"/>
      <c r="P71" s="19"/>
      <c r="Q71" s="19"/>
      <c r="R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0"/>
      <c r="P72" s="19"/>
      <c r="Q72" s="19"/>
      <c r="R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0"/>
      <c r="P73" s="19"/>
      <c r="Q73" s="19"/>
      <c r="R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0"/>
      <c r="P74" s="19"/>
      <c r="Q74" s="19"/>
      <c r="R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0"/>
      <c r="P75" s="19"/>
      <c r="Q75" s="19"/>
      <c r="R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  <c r="P76" s="19"/>
      <c r="Q76" s="19"/>
      <c r="R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/>
      <c r="P77" s="19"/>
      <c r="Q77" s="19"/>
      <c r="R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  <c r="P78" s="19"/>
      <c r="Q78" s="19"/>
      <c r="R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0"/>
      <c r="P79" s="19"/>
      <c r="Q79" s="19"/>
      <c r="R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20"/>
      <c r="P80" s="19"/>
      <c r="Q80" s="19"/>
      <c r="R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0"/>
      <c r="P81" s="19"/>
      <c r="Q81" s="19"/>
      <c r="R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20"/>
      <c r="P82" s="19"/>
      <c r="Q82" s="19"/>
      <c r="R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0"/>
      <c r="P83" s="19"/>
      <c r="Q83" s="19"/>
      <c r="R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0"/>
      <c r="P84" s="19"/>
      <c r="Q84" s="19"/>
      <c r="R84" s="19"/>
    </row>
    <row r="85" customFormat="false" ht="15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20"/>
      <c r="P85" s="19"/>
      <c r="Q85" s="19"/>
      <c r="R85" s="19"/>
    </row>
  </sheetData>
  <mergeCells count="21">
    <mergeCell ref="A2:F2"/>
    <mergeCell ref="A3:F3"/>
    <mergeCell ref="A4:F4"/>
    <mergeCell ref="I10:J10"/>
    <mergeCell ref="L10:N10"/>
    <mergeCell ref="Q10:R10"/>
    <mergeCell ref="B12:B14"/>
    <mergeCell ref="C12:C14"/>
    <mergeCell ref="D12:D14"/>
    <mergeCell ref="E12:E14"/>
    <mergeCell ref="F12:F14"/>
    <mergeCell ref="A15:A17"/>
    <mergeCell ref="B15:B17"/>
    <mergeCell ref="D16:D17"/>
    <mergeCell ref="E16:E17"/>
    <mergeCell ref="F16:F17"/>
    <mergeCell ref="A18:A19"/>
    <mergeCell ref="B18:B19"/>
    <mergeCell ref="D18:D19"/>
    <mergeCell ref="E18:E19"/>
    <mergeCell ref="F18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milkov_v_r</cp:lastModifiedBy>
  <cp:lastPrinted>2012-05-05T09:47:39Z</cp:lastPrinted>
  <dcterms:modified xsi:type="dcterms:W3CDTF">2016-10-31T14:16:42Z</dcterms:modified>
  <cp:revision>0</cp:revision>
  <dc:subject/>
  <dc:title/>
</cp:coreProperties>
</file>