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9.1 ФЗ-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количестве и об общей стоимости договоров, заключенных заказчиком по результатам закупки товаров, работ, услуг</t>
  </si>
  <si>
    <t xml:space="preserve">Месяц</t>
  </si>
  <si>
    <t xml:space="preserve">Кол-во договоров</t>
  </si>
  <si>
    <t xml:space="preserve">Общая стоимость договоров (руб. без НДС)</t>
  </si>
  <si>
    <t xml:space="preserve">Декабрь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56"/>
    <col collapsed="false" customWidth="true" hidden="false" outlineLevel="0" max="3" min="3" style="0" width="48.99"/>
  </cols>
  <sheetData>
    <row r="1" customFormat="false" ht="56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36.7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6.5" hidden="false" customHeight="false" outlineLevel="0" collapsed="false">
      <c r="A4" s="5" t="s">
        <v>4</v>
      </c>
      <c r="B4" s="6" t="n">
        <f aca="false">176+7</f>
        <v>183</v>
      </c>
      <c r="C4" s="7" t="n">
        <f aca="false">12656924.95+1763276676.48</f>
        <v>1775933601.4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31:42Z</dcterms:created>
  <dc:creator>O_V_Mamchenko</dc:creator>
  <dc:description/>
  <dc:language>en-US</dc:language>
  <cp:lastModifiedBy>Марихина Анастасия Николаевна</cp:lastModifiedBy>
  <cp:lastPrinted>2015-12-30T11:38:06Z</cp:lastPrinted>
  <dcterms:modified xsi:type="dcterms:W3CDTF">2015-12-30T11:38:08Z</dcterms:modified>
  <cp:revision>0</cp:revision>
  <dc:subject/>
  <dc:title/>
</cp:coreProperties>
</file>