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05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4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7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10.2017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 </t>
    </r>
    <r>
      <rPr>
        <b val="true"/>
        <i val="true"/>
        <sz val="11"/>
        <color rgb="FF000000"/>
        <rFont val="Calibri"/>
        <family val="2"/>
        <charset val="204"/>
      </rPr>
      <t xml:space="preserve">01.01.20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4" activePane="bottomLeft" state="frozen"/>
      <selection pane="topLeft" activeCell="A1" activeCellId="0" sqref="A1"/>
      <selection pane="bottomLeft" activeCell="L459" activeCellId="0" sqref="L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  <row r="394" customFormat="false" ht="15" hidden="false" customHeight="false" outlineLevel="0" collapsed="false">
      <c r="G394" s="90" t="s">
        <v>100</v>
      </c>
      <c r="H394" s="90"/>
    </row>
    <row r="395" customFormat="false" ht="15" hidden="false" customHeight="false" outlineLevel="0" collapsed="false">
      <c r="A395" s="16" t="n">
        <v>1</v>
      </c>
      <c r="B395" s="16" t="s">
        <v>10</v>
      </c>
      <c r="C395" s="38" t="s">
        <v>79</v>
      </c>
      <c r="D395" s="49" t="n">
        <v>0</v>
      </c>
      <c r="E395" s="50" t="n">
        <v>0</v>
      </c>
      <c r="F395" s="84" t="n">
        <v>0</v>
      </c>
      <c r="G395" s="84" t="n">
        <v>0</v>
      </c>
      <c r="H395" s="84" t="n">
        <v>0</v>
      </c>
    </row>
    <row r="396" customFormat="false" ht="15" hidden="false" customHeight="false" outlineLevel="0" collapsed="false">
      <c r="A396" s="16" t="n">
        <v>2</v>
      </c>
      <c r="B396" s="16" t="s">
        <v>32</v>
      </c>
      <c r="C396" s="38" t="s">
        <v>80</v>
      </c>
      <c r="D396" s="49" t="n">
        <v>0</v>
      </c>
      <c r="E396" s="50" t="n">
        <v>0</v>
      </c>
      <c r="F396" s="84" t="n">
        <v>0</v>
      </c>
      <c r="G396" s="84" t="n">
        <v>0</v>
      </c>
      <c r="H396" s="84" t="n">
        <v>0</v>
      </c>
    </row>
    <row r="397" customFormat="false" ht="15" hidden="false" customHeight="false" outlineLevel="0" collapsed="false">
      <c r="A397" s="38" t="n">
        <v>3</v>
      </c>
      <c r="B397" s="38" t="s">
        <v>14</v>
      </c>
      <c r="C397" s="38" t="s">
        <v>81</v>
      </c>
      <c r="D397" s="49" t="n">
        <v>1</v>
      </c>
      <c r="E397" s="49" t="n">
        <v>15.1</v>
      </c>
      <c r="F397" s="85" t="n">
        <v>5.57</v>
      </c>
      <c r="G397" s="85" t="n">
        <v>0</v>
      </c>
      <c r="H397" s="84" t="n">
        <f aca="false">E397-F397-G397</f>
        <v>9.53</v>
      </c>
    </row>
    <row r="398" customFormat="false" ht="15" hidden="false" customHeight="false" outlineLevel="0" collapsed="false">
      <c r="A398" s="16" t="n">
        <v>4</v>
      </c>
      <c r="B398" s="16" t="s">
        <v>16</v>
      </c>
      <c r="C398" s="38" t="s">
        <v>82</v>
      </c>
      <c r="D398" s="53" t="n">
        <v>3</v>
      </c>
      <c r="E398" s="52" t="n">
        <v>59.5</v>
      </c>
      <c r="F398" s="40" t="n">
        <v>44.97</v>
      </c>
      <c r="G398" s="84" t="n">
        <v>1.68</v>
      </c>
      <c r="H398" s="84" t="n">
        <f aca="false">E398-F398-G398</f>
        <v>12.85</v>
      </c>
    </row>
    <row r="399" customFormat="false" ht="15" hidden="false" customHeight="false" outlineLevel="0" collapsed="false">
      <c r="A399" s="16" t="n">
        <v>5</v>
      </c>
      <c r="B399" s="16" t="s">
        <v>18</v>
      </c>
      <c r="C399" s="38" t="s">
        <v>83</v>
      </c>
      <c r="D399" s="49" t="n">
        <v>1</v>
      </c>
      <c r="E399" s="52" t="n">
        <v>37</v>
      </c>
      <c r="F399" s="84" t="n">
        <v>18.9</v>
      </c>
      <c r="G399" s="84" t="n">
        <v>0</v>
      </c>
      <c r="H399" s="84" t="n">
        <f aca="false">E399-F399-G399</f>
        <v>18.1</v>
      </c>
    </row>
    <row r="400" customFormat="false" ht="15" hidden="false" customHeight="false" outlineLevel="0" collapsed="false">
      <c r="A400" s="16" t="n">
        <v>6</v>
      </c>
      <c r="B400" s="16" t="s">
        <v>20</v>
      </c>
      <c r="C400" s="38" t="s">
        <v>84</v>
      </c>
      <c r="D400" s="49" t="n">
        <v>0</v>
      </c>
      <c r="E400" s="50" t="n">
        <v>0</v>
      </c>
      <c r="F400" s="84" t="n">
        <v>0</v>
      </c>
      <c r="G400" s="86" t="n">
        <v>0</v>
      </c>
      <c r="H400" s="84" t="n">
        <f aca="false">E400-F400-G400</f>
        <v>0</v>
      </c>
    </row>
    <row r="401" customFormat="false" ht="15" hidden="false" customHeight="false" outlineLevel="0" collapsed="false">
      <c r="A401" s="16" t="n">
        <v>7</v>
      </c>
      <c r="B401" s="16" t="s">
        <v>22</v>
      </c>
      <c r="C401" s="38" t="s">
        <v>85</v>
      </c>
      <c r="D401" s="49" t="n">
        <v>1</v>
      </c>
      <c r="E401" s="52" t="n">
        <v>27</v>
      </c>
      <c r="F401" s="86" t="n">
        <v>3.13</v>
      </c>
      <c r="G401" s="84" t="n">
        <v>10.88</v>
      </c>
      <c r="H401" s="84" t="n">
        <f aca="false">E401-F401-G401</f>
        <v>12.99</v>
      </c>
    </row>
    <row r="402" customFormat="false" ht="15" hidden="false" customHeight="false" outlineLevel="0" collapsed="false">
      <c r="A402" s="16" t="n">
        <v>8</v>
      </c>
      <c r="B402" s="16" t="s">
        <v>24</v>
      </c>
      <c r="C402" s="38" t="s">
        <v>86</v>
      </c>
      <c r="D402" s="49" t="n">
        <v>5</v>
      </c>
      <c r="E402" s="52" t="n">
        <v>972.6</v>
      </c>
      <c r="F402" s="84" t="n">
        <v>713.41</v>
      </c>
      <c r="G402" s="84" t="n">
        <v>455.54</v>
      </c>
      <c r="H402" s="84" t="n">
        <f aca="false">E402-F402-G402</f>
        <v>-196.35</v>
      </c>
    </row>
    <row r="403" customFormat="false" ht="15" hidden="false" customHeight="false" outlineLevel="0" collapsed="false">
      <c r="A403" s="16" t="n">
        <v>9</v>
      </c>
      <c r="B403" s="16" t="s">
        <v>26</v>
      </c>
      <c r="C403" s="38" t="s">
        <v>87</v>
      </c>
      <c r="D403" s="55" t="n">
        <v>11</v>
      </c>
      <c r="E403" s="41" t="n">
        <v>2884.9</v>
      </c>
      <c r="F403" s="84" t="n">
        <v>1892.27</v>
      </c>
      <c r="G403" s="84" t="n">
        <v>647.74</v>
      </c>
      <c r="H403" s="84" t="n">
        <f aca="false">E403-F403-G403</f>
        <v>344.89</v>
      </c>
    </row>
    <row r="404" customFormat="false" ht="15" hidden="false" customHeight="false" outlineLevel="0" collapsed="false">
      <c r="A404" s="16" t="n">
        <v>10</v>
      </c>
      <c r="B404" s="16" t="s">
        <v>28</v>
      </c>
      <c r="C404" s="38" t="s">
        <v>88</v>
      </c>
      <c r="D404" s="49" t="n">
        <v>0</v>
      </c>
      <c r="E404" s="52" t="n">
        <v>0</v>
      </c>
      <c r="F404" s="84" t="n">
        <v>0</v>
      </c>
      <c r="G404" s="84" t="n">
        <v>0</v>
      </c>
      <c r="H404" s="84" t="n">
        <f aca="false">E404-F404-G404</f>
        <v>0</v>
      </c>
    </row>
    <row r="405" customFormat="false" ht="15" hidden="false" customHeight="false" outlineLevel="0" collapsed="false">
      <c r="A405" s="16" t="n">
        <v>11</v>
      </c>
      <c r="B405" s="16" t="s">
        <v>71</v>
      </c>
      <c r="C405" s="38" t="s">
        <v>89</v>
      </c>
      <c r="D405" s="49" t="n">
        <v>0</v>
      </c>
      <c r="E405" s="52" t="n">
        <v>0</v>
      </c>
      <c r="F405" s="84" t="n">
        <v>0</v>
      </c>
      <c r="G405" s="87" t="n">
        <v>0</v>
      </c>
      <c r="H405" s="84" t="n">
        <f aca="false">E405-F405-G405</f>
        <v>0</v>
      </c>
    </row>
    <row r="406" customFormat="false" ht="15" hidden="false" customHeight="false" outlineLevel="0" collapsed="false">
      <c r="A406" s="16" t="n">
        <v>12</v>
      </c>
      <c r="B406" s="16"/>
      <c r="C406" s="38" t="s">
        <v>90</v>
      </c>
      <c r="D406" s="49" t="n">
        <v>0</v>
      </c>
      <c r="E406" s="52" t="n">
        <v>0</v>
      </c>
      <c r="F406" s="84" t="n">
        <v>0</v>
      </c>
      <c r="G406" s="87" t="n">
        <v>0</v>
      </c>
      <c r="H406" s="84" t="n">
        <f aca="false">E406-F406-G406</f>
        <v>0</v>
      </c>
    </row>
    <row r="407" customFormat="false" ht="15" hidden="false" customHeight="true" outlineLevel="0" collapsed="false">
      <c r="A407" s="16"/>
      <c r="B407" s="20" t="s">
        <v>30</v>
      </c>
      <c r="C407" s="20"/>
      <c r="D407" s="20" t="n">
        <f aca="false">SUM(D395:D406)</f>
        <v>22</v>
      </c>
      <c r="E407" s="22" t="n">
        <f aca="false">SUM(E395:E406)</f>
        <v>3996.1</v>
      </c>
      <c r="F407" s="88" t="n">
        <f aca="false">SUM(F395:F406)</f>
        <v>2678.25</v>
      </c>
      <c r="G407" s="88" t="n">
        <f aca="false">SUM(G395:G406)</f>
        <v>1115.84</v>
      </c>
      <c r="H407" s="88" t="n">
        <f aca="false">SUM(H395:H406)</f>
        <v>202.01</v>
      </c>
    </row>
    <row r="410" customFormat="false" ht="15" hidden="false" customHeight="false" outlineLevel="0" collapsed="false">
      <c r="G410" s="90" t="s">
        <v>101</v>
      </c>
      <c r="H410" s="90"/>
    </row>
    <row r="411" customFormat="false" ht="15" hidden="false" customHeight="false" outlineLevel="0" collapsed="false">
      <c r="A411" s="16" t="n">
        <v>1</v>
      </c>
      <c r="B411" s="16" t="s">
        <v>10</v>
      </c>
      <c r="C411" s="38" t="s">
        <v>79</v>
      </c>
      <c r="D411" s="49" t="n">
        <v>0</v>
      </c>
      <c r="E411" s="50" t="n">
        <v>0</v>
      </c>
      <c r="F411" s="84" t="n">
        <v>0</v>
      </c>
      <c r="G411" s="84" t="n">
        <v>0</v>
      </c>
      <c r="H411" s="84" t="n">
        <v>0</v>
      </c>
    </row>
    <row r="412" customFormat="false" ht="15" hidden="false" customHeight="false" outlineLevel="0" collapsed="false">
      <c r="A412" s="16" t="n">
        <v>2</v>
      </c>
      <c r="B412" s="16" t="s">
        <v>32</v>
      </c>
      <c r="C412" s="38" t="s">
        <v>80</v>
      </c>
      <c r="D412" s="49" t="n">
        <v>0</v>
      </c>
      <c r="E412" s="50" t="n">
        <v>0</v>
      </c>
      <c r="F412" s="84" t="n">
        <v>0</v>
      </c>
      <c r="G412" s="84" t="n">
        <v>0</v>
      </c>
      <c r="H412" s="84" t="n">
        <v>0</v>
      </c>
    </row>
    <row r="413" customFormat="false" ht="15" hidden="false" customHeight="false" outlineLevel="0" collapsed="false">
      <c r="A413" s="38" t="n">
        <v>3</v>
      </c>
      <c r="B413" s="38" t="s">
        <v>14</v>
      </c>
      <c r="C413" s="38" t="s">
        <v>81</v>
      </c>
      <c r="D413" s="49" t="n">
        <v>1</v>
      </c>
      <c r="E413" s="49" t="n">
        <v>15.1</v>
      </c>
      <c r="F413" s="85" t="n">
        <v>4</v>
      </c>
      <c r="G413" s="85" t="n">
        <v>0</v>
      </c>
      <c r="H413" s="84" t="n">
        <f aca="false">E413-F413-G413</f>
        <v>11.1</v>
      </c>
    </row>
    <row r="414" customFormat="false" ht="15" hidden="false" customHeight="false" outlineLevel="0" collapsed="false">
      <c r="A414" s="16" t="n">
        <v>4</v>
      </c>
      <c r="B414" s="16" t="s">
        <v>16</v>
      </c>
      <c r="C414" s="38" t="s">
        <v>82</v>
      </c>
      <c r="D414" s="53" t="n">
        <v>3</v>
      </c>
      <c r="E414" s="52" t="n">
        <v>59.5</v>
      </c>
      <c r="F414" s="40" t="n">
        <v>44</v>
      </c>
      <c r="G414" s="84" t="n">
        <v>1.17</v>
      </c>
      <c r="H414" s="84" t="n">
        <f aca="false">E414-F414-G414</f>
        <v>14.33</v>
      </c>
    </row>
    <row r="415" customFormat="false" ht="15" hidden="false" customHeight="false" outlineLevel="0" collapsed="false">
      <c r="A415" s="16" t="n">
        <v>5</v>
      </c>
      <c r="B415" s="16" t="s">
        <v>18</v>
      </c>
      <c r="C415" s="38" t="s">
        <v>83</v>
      </c>
      <c r="D415" s="49" t="n">
        <v>1</v>
      </c>
      <c r="E415" s="52" t="n">
        <v>37</v>
      </c>
      <c r="F415" s="84" t="n">
        <v>15.3</v>
      </c>
      <c r="G415" s="84" t="n">
        <v>0</v>
      </c>
      <c r="H415" s="84" t="n">
        <f aca="false">E415-F415-G415</f>
        <v>21.7</v>
      </c>
    </row>
    <row r="416" customFormat="false" ht="15" hidden="false" customHeight="false" outlineLevel="0" collapsed="false">
      <c r="A416" s="16" t="n">
        <v>6</v>
      </c>
      <c r="B416" s="16" t="s">
        <v>20</v>
      </c>
      <c r="C416" s="38" t="s">
        <v>84</v>
      </c>
      <c r="D416" s="49" t="n">
        <v>0</v>
      </c>
      <c r="E416" s="50" t="n">
        <v>0</v>
      </c>
      <c r="F416" s="84" t="n">
        <v>0</v>
      </c>
      <c r="G416" s="86" t="n">
        <v>0</v>
      </c>
      <c r="H416" s="84" t="n">
        <f aca="false">E416-F416-G416</f>
        <v>0</v>
      </c>
    </row>
    <row r="417" customFormat="false" ht="15" hidden="false" customHeight="false" outlineLevel="0" collapsed="false">
      <c r="A417" s="16" t="n">
        <v>7</v>
      </c>
      <c r="B417" s="16" t="s">
        <v>22</v>
      </c>
      <c r="C417" s="38" t="s">
        <v>85</v>
      </c>
      <c r="D417" s="49" t="n">
        <v>1</v>
      </c>
      <c r="E417" s="52" t="n">
        <v>27</v>
      </c>
      <c r="F417" s="86" t="n">
        <v>2</v>
      </c>
      <c r="G417" s="84" t="n">
        <v>7.62</v>
      </c>
      <c r="H417" s="84" t="n">
        <f aca="false">E417-F417-G417</f>
        <v>17.38</v>
      </c>
    </row>
    <row r="418" customFormat="false" ht="15" hidden="false" customHeight="false" outlineLevel="0" collapsed="false">
      <c r="A418" s="16" t="n">
        <v>8</v>
      </c>
      <c r="B418" s="16" t="s">
        <v>24</v>
      </c>
      <c r="C418" s="38" t="s">
        <v>86</v>
      </c>
      <c r="D418" s="49" t="n">
        <v>5</v>
      </c>
      <c r="E418" s="52" t="n">
        <v>972.6</v>
      </c>
      <c r="F418" s="84" t="n">
        <v>574.8</v>
      </c>
      <c r="G418" s="84" t="n">
        <v>292.82</v>
      </c>
      <c r="H418" s="84" t="n">
        <f aca="false">E418-F418-G418</f>
        <v>104.98</v>
      </c>
    </row>
    <row r="419" customFormat="false" ht="15" hidden="false" customHeight="false" outlineLevel="0" collapsed="false">
      <c r="A419" s="16" t="n">
        <v>9</v>
      </c>
      <c r="B419" s="16" t="s">
        <v>26</v>
      </c>
      <c r="C419" s="38" t="s">
        <v>87</v>
      </c>
      <c r="D419" s="55" t="n">
        <v>10</v>
      </c>
      <c r="E419" s="41" t="n">
        <v>2865.4</v>
      </c>
      <c r="F419" s="84" t="n">
        <v>1326.1</v>
      </c>
      <c r="G419" s="84" t="n">
        <v>468.59</v>
      </c>
      <c r="H419" s="84" t="n">
        <f aca="false">E419-F419-G419</f>
        <v>1070.71</v>
      </c>
    </row>
    <row r="420" customFormat="false" ht="15" hidden="false" customHeight="false" outlineLevel="0" collapsed="false">
      <c r="A420" s="16" t="n">
        <v>10</v>
      </c>
      <c r="B420" s="16" t="s">
        <v>28</v>
      </c>
      <c r="C420" s="38" t="s">
        <v>88</v>
      </c>
      <c r="D420" s="49" t="n">
        <v>0</v>
      </c>
      <c r="E420" s="52" t="n">
        <v>0</v>
      </c>
      <c r="F420" s="84" t="n">
        <v>0</v>
      </c>
      <c r="G420" s="84" t="n">
        <v>0</v>
      </c>
      <c r="H420" s="84" t="n">
        <f aca="false">E420-F420-G420</f>
        <v>0</v>
      </c>
    </row>
    <row r="421" customFormat="false" ht="15" hidden="false" customHeight="false" outlineLevel="0" collapsed="false">
      <c r="A421" s="16" t="n">
        <v>11</v>
      </c>
      <c r="B421" s="16" t="s">
        <v>71</v>
      </c>
      <c r="C421" s="38" t="s">
        <v>89</v>
      </c>
      <c r="D421" s="49" t="n">
        <v>0</v>
      </c>
      <c r="E421" s="52" t="n">
        <v>0</v>
      </c>
      <c r="F421" s="84" t="n">
        <v>0</v>
      </c>
      <c r="G421" s="87" t="n">
        <v>0</v>
      </c>
      <c r="H421" s="84" t="n">
        <f aca="false">E421-F421-G421</f>
        <v>0</v>
      </c>
    </row>
    <row r="422" customFormat="false" ht="15" hidden="false" customHeight="false" outlineLevel="0" collapsed="false">
      <c r="A422" s="16" t="n">
        <v>12</v>
      </c>
      <c r="B422" s="16"/>
      <c r="C422" s="38" t="s">
        <v>90</v>
      </c>
      <c r="D422" s="49" t="n">
        <v>0</v>
      </c>
      <c r="E422" s="52" t="n">
        <v>0</v>
      </c>
      <c r="F422" s="84" t="n">
        <v>0</v>
      </c>
      <c r="G422" s="87" t="n">
        <v>0</v>
      </c>
      <c r="H422" s="84" t="n">
        <f aca="false">E422-F422-G422</f>
        <v>0</v>
      </c>
    </row>
    <row r="423" customFormat="false" ht="15" hidden="false" customHeight="true" outlineLevel="0" collapsed="false">
      <c r="A423" s="16"/>
      <c r="B423" s="20" t="s">
        <v>30</v>
      </c>
      <c r="C423" s="20"/>
      <c r="D423" s="20" t="n">
        <f aca="false">SUM(D411:D422)</f>
        <v>21</v>
      </c>
      <c r="E423" s="22" t="n">
        <f aca="false">SUM(E411:E422)</f>
        <v>3976.6</v>
      </c>
      <c r="F423" s="88" t="n">
        <f aca="false">SUM(F411:F422)</f>
        <v>1966.2</v>
      </c>
      <c r="G423" s="88" t="n">
        <f aca="false">SUM(G411:G422)</f>
        <v>770.2</v>
      </c>
      <c r="H423" s="88" t="n">
        <f aca="false">SUM(H411:H422)</f>
        <v>1240.2</v>
      </c>
    </row>
    <row r="426" customFormat="false" ht="15" hidden="false" customHeight="false" outlineLevel="0" collapsed="false">
      <c r="G426" s="90" t="s">
        <v>102</v>
      </c>
      <c r="H426" s="90"/>
    </row>
    <row r="427" customFormat="false" ht="15" hidden="false" customHeight="false" outlineLevel="0" collapsed="false">
      <c r="A427" s="16" t="n">
        <v>1</v>
      </c>
      <c r="B427" s="16" t="s">
        <v>10</v>
      </c>
      <c r="C427" s="38" t="s">
        <v>79</v>
      </c>
      <c r="D427" s="49" t="n">
        <v>0</v>
      </c>
      <c r="E427" s="50" t="n">
        <v>0</v>
      </c>
      <c r="F427" s="84" t="n">
        <v>0</v>
      </c>
      <c r="G427" s="84" t="n">
        <v>0</v>
      </c>
      <c r="H427" s="84" t="n">
        <v>0</v>
      </c>
    </row>
    <row r="428" customFormat="false" ht="15" hidden="false" customHeight="false" outlineLevel="0" collapsed="false">
      <c r="A428" s="16" t="n">
        <v>2</v>
      </c>
      <c r="B428" s="16" t="s">
        <v>32</v>
      </c>
      <c r="C428" s="38" t="s">
        <v>80</v>
      </c>
      <c r="D428" s="49" t="n">
        <v>0</v>
      </c>
      <c r="E428" s="50" t="n">
        <v>0</v>
      </c>
      <c r="F428" s="84" t="n">
        <v>0</v>
      </c>
      <c r="G428" s="84" t="n">
        <v>0</v>
      </c>
      <c r="H428" s="84" t="n">
        <v>0</v>
      </c>
    </row>
    <row r="429" customFormat="false" ht="15" hidden="false" customHeight="false" outlineLevel="0" collapsed="false">
      <c r="A429" s="38" t="n">
        <v>3</v>
      </c>
      <c r="B429" s="38" t="s">
        <v>14</v>
      </c>
      <c r="C429" s="38" t="s">
        <v>81</v>
      </c>
      <c r="D429" s="49" t="n">
        <v>1</v>
      </c>
      <c r="E429" s="49" t="n">
        <v>15.1</v>
      </c>
      <c r="F429" s="85" t="n">
        <v>4.1</v>
      </c>
      <c r="G429" s="85" t="n">
        <v>0</v>
      </c>
      <c r="H429" s="84" t="n">
        <v>11</v>
      </c>
    </row>
    <row r="430" customFormat="false" ht="15" hidden="false" customHeight="false" outlineLevel="0" collapsed="false">
      <c r="A430" s="16" t="n">
        <v>4</v>
      </c>
      <c r="B430" s="16" t="s">
        <v>16</v>
      </c>
      <c r="C430" s="38" t="s">
        <v>82</v>
      </c>
      <c r="D430" s="53" t="n">
        <v>3</v>
      </c>
      <c r="E430" s="52" t="n">
        <v>59.5</v>
      </c>
      <c r="F430" s="40" t="n">
        <v>44</v>
      </c>
      <c r="G430" s="84" t="n">
        <v>1.17</v>
      </c>
      <c r="H430" s="84" t="n">
        <v>14.33</v>
      </c>
    </row>
    <row r="431" customFormat="false" ht="15" hidden="false" customHeight="false" outlineLevel="0" collapsed="false">
      <c r="A431" s="16" t="n">
        <v>5</v>
      </c>
      <c r="B431" s="16" t="s">
        <v>18</v>
      </c>
      <c r="C431" s="38" t="s">
        <v>83</v>
      </c>
      <c r="D431" s="49" t="n">
        <v>1</v>
      </c>
      <c r="E431" s="52" t="n">
        <v>37</v>
      </c>
      <c r="F431" s="84" t="n">
        <v>15.3</v>
      </c>
      <c r="G431" s="85" t="n">
        <v>0</v>
      </c>
      <c r="H431" s="84" t="n">
        <v>21.7</v>
      </c>
    </row>
    <row r="432" customFormat="false" ht="15" hidden="false" customHeight="false" outlineLevel="0" collapsed="false">
      <c r="A432" s="16" t="n">
        <v>6</v>
      </c>
      <c r="B432" s="16" t="s">
        <v>20</v>
      </c>
      <c r="C432" s="38" t="s">
        <v>84</v>
      </c>
      <c r="D432" s="49" t="n">
        <v>0</v>
      </c>
      <c r="E432" s="50" t="n">
        <v>0</v>
      </c>
      <c r="F432" s="84" t="n">
        <v>0</v>
      </c>
      <c r="G432" s="85" t="n">
        <v>0</v>
      </c>
      <c r="H432" s="84" t="n">
        <v>0</v>
      </c>
    </row>
    <row r="433" customFormat="false" ht="15" hidden="false" customHeight="false" outlineLevel="0" collapsed="false">
      <c r="A433" s="16" t="n">
        <v>7</v>
      </c>
      <c r="B433" s="16" t="s">
        <v>22</v>
      </c>
      <c r="C433" s="38" t="s">
        <v>85</v>
      </c>
      <c r="D433" s="49" t="n">
        <v>1</v>
      </c>
      <c r="E433" s="52" t="n">
        <v>27</v>
      </c>
      <c r="F433" s="86" t="n">
        <v>2</v>
      </c>
      <c r="G433" s="85" t="n">
        <v>0</v>
      </c>
      <c r="H433" s="84" t="n">
        <v>25</v>
      </c>
    </row>
    <row r="434" customFormat="false" ht="15" hidden="false" customHeight="false" outlineLevel="0" collapsed="false">
      <c r="A434" s="16" t="n">
        <v>8</v>
      </c>
      <c r="B434" s="16" t="s">
        <v>24</v>
      </c>
      <c r="C434" s="38" t="s">
        <v>86</v>
      </c>
      <c r="D434" s="49" t="n">
        <v>5</v>
      </c>
      <c r="E434" s="52" t="n">
        <v>972.6</v>
      </c>
      <c r="F434" s="84" t="n">
        <v>574.8</v>
      </c>
      <c r="G434" s="84" t="n">
        <v>237.04</v>
      </c>
      <c r="H434" s="84" t="n">
        <v>160.76</v>
      </c>
    </row>
    <row r="435" customFormat="false" ht="15" hidden="false" customHeight="false" outlineLevel="0" collapsed="false">
      <c r="A435" s="16" t="n">
        <v>9</v>
      </c>
      <c r="B435" s="16" t="s">
        <v>26</v>
      </c>
      <c r="C435" s="38" t="s">
        <v>87</v>
      </c>
      <c r="D435" s="55" t="n">
        <v>10</v>
      </c>
      <c r="E435" s="41" t="n">
        <v>2865.4</v>
      </c>
      <c r="F435" s="84" t="n">
        <v>1326.1</v>
      </c>
      <c r="G435" s="84" t="n">
        <v>374.75</v>
      </c>
      <c r="H435" s="84" t="n">
        <v>1164.55</v>
      </c>
    </row>
    <row r="436" customFormat="false" ht="15" hidden="false" customHeight="false" outlineLevel="0" collapsed="false">
      <c r="A436" s="16" t="n">
        <v>10</v>
      </c>
      <c r="B436" s="16" t="s">
        <v>28</v>
      </c>
      <c r="C436" s="38" t="s">
        <v>88</v>
      </c>
      <c r="D436" s="49" t="n">
        <v>0</v>
      </c>
      <c r="E436" s="52" t="n">
        <v>0</v>
      </c>
      <c r="F436" s="84" t="n">
        <v>0</v>
      </c>
      <c r="G436" s="85" t="n">
        <v>0</v>
      </c>
      <c r="H436" s="84" t="n">
        <v>0</v>
      </c>
    </row>
    <row r="437" customFormat="false" ht="15" hidden="false" customHeight="false" outlineLevel="0" collapsed="false">
      <c r="A437" s="16" t="n">
        <v>11</v>
      </c>
      <c r="B437" s="16" t="s">
        <v>71</v>
      </c>
      <c r="C437" s="38" t="s">
        <v>89</v>
      </c>
      <c r="D437" s="49" t="n">
        <v>0</v>
      </c>
      <c r="E437" s="52" t="n">
        <v>0</v>
      </c>
      <c r="F437" s="84" t="n">
        <v>0</v>
      </c>
      <c r="G437" s="85" t="n">
        <v>0</v>
      </c>
      <c r="H437" s="84" t="n">
        <v>0</v>
      </c>
    </row>
    <row r="438" customFormat="false" ht="15" hidden="false" customHeight="false" outlineLevel="0" collapsed="false">
      <c r="A438" s="16" t="n">
        <v>12</v>
      </c>
      <c r="B438" s="16"/>
      <c r="C438" s="38" t="s">
        <v>90</v>
      </c>
      <c r="D438" s="49" t="n">
        <v>0</v>
      </c>
      <c r="E438" s="52" t="n">
        <v>0</v>
      </c>
      <c r="F438" s="84" t="n">
        <v>0</v>
      </c>
      <c r="G438" s="85" t="n">
        <v>0</v>
      </c>
      <c r="H438" s="84" t="n">
        <v>0</v>
      </c>
    </row>
    <row r="439" customFormat="false" ht="15" hidden="false" customHeight="true" outlineLevel="0" collapsed="false">
      <c r="A439" s="16"/>
      <c r="B439" s="20" t="s">
        <v>30</v>
      </c>
      <c r="C439" s="20"/>
      <c r="D439" s="20" t="n">
        <f aca="false">SUM(D427:D438)</f>
        <v>21</v>
      </c>
      <c r="E439" s="22" t="n">
        <f aca="false">SUM(E427:E438)</f>
        <v>3976.6</v>
      </c>
      <c r="F439" s="88" t="n">
        <f aca="false">SUM(F427:F438)</f>
        <v>1966.3</v>
      </c>
      <c r="G439" s="88" t="n">
        <f aca="false">SUM(G427:G438)</f>
        <v>612.96</v>
      </c>
      <c r="H439" s="88" t="n">
        <f aca="false">SUM(H427:H438)</f>
        <v>1397.34</v>
      </c>
    </row>
    <row r="442" customFormat="false" ht="15" hidden="false" customHeight="false" outlineLevel="0" collapsed="false">
      <c r="G442" s="90" t="s">
        <v>103</v>
      </c>
      <c r="H442" s="90"/>
    </row>
    <row r="443" customFormat="false" ht="15" hidden="false" customHeight="false" outlineLevel="0" collapsed="false">
      <c r="A443" s="16" t="n">
        <v>1</v>
      </c>
      <c r="B443" s="16" t="s">
        <v>10</v>
      </c>
      <c r="C443" s="38" t="s">
        <v>79</v>
      </c>
      <c r="D443" s="49" t="n">
        <v>0</v>
      </c>
      <c r="E443" s="50" t="n">
        <v>0</v>
      </c>
      <c r="F443" s="84" t="n">
        <v>0</v>
      </c>
      <c r="G443" s="84" t="n">
        <v>0</v>
      </c>
      <c r="H443" s="84" t="n">
        <v>0</v>
      </c>
    </row>
    <row r="444" customFormat="false" ht="15" hidden="false" customHeight="false" outlineLevel="0" collapsed="false">
      <c r="A444" s="16" t="n">
        <v>2</v>
      </c>
      <c r="B444" s="16" t="s">
        <v>32</v>
      </c>
      <c r="C444" s="38" t="s">
        <v>80</v>
      </c>
      <c r="D444" s="49" t="n">
        <v>0</v>
      </c>
      <c r="E444" s="50" t="n">
        <v>0</v>
      </c>
      <c r="F444" s="84" t="n">
        <v>0</v>
      </c>
      <c r="G444" s="84" t="n">
        <v>0</v>
      </c>
      <c r="H444" s="84" t="n">
        <v>0</v>
      </c>
    </row>
    <row r="445" customFormat="false" ht="15" hidden="false" customHeight="false" outlineLevel="0" collapsed="false">
      <c r="A445" s="38" t="n">
        <v>3</v>
      </c>
      <c r="B445" s="38" t="s">
        <v>14</v>
      </c>
      <c r="C445" s="38" t="s">
        <v>81</v>
      </c>
      <c r="D445" s="49" t="n">
        <v>1</v>
      </c>
      <c r="E445" s="49" t="n">
        <v>15.1</v>
      </c>
      <c r="F445" s="85" t="n">
        <v>4.1</v>
      </c>
      <c r="G445" s="85" t="n">
        <v>0</v>
      </c>
      <c r="H445" s="84" t="n">
        <v>11</v>
      </c>
    </row>
    <row r="446" customFormat="false" ht="15" hidden="false" customHeight="false" outlineLevel="0" collapsed="false">
      <c r="A446" s="16" t="n">
        <v>4</v>
      </c>
      <c r="B446" s="16" t="s">
        <v>16</v>
      </c>
      <c r="C446" s="38" t="s">
        <v>82</v>
      </c>
      <c r="D446" s="53" t="n">
        <v>3</v>
      </c>
      <c r="E446" s="52" t="n">
        <v>59.5</v>
      </c>
      <c r="F446" s="40" t="n">
        <v>44</v>
      </c>
      <c r="G446" s="84" t="n">
        <v>1.17</v>
      </c>
      <c r="H446" s="84" t="n">
        <v>14.33</v>
      </c>
    </row>
    <row r="447" customFormat="false" ht="15" hidden="false" customHeight="false" outlineLevel="0" collapsed="false">
      <c r="A447" s="16" t="n">
        <v>5</v>
      </c>
      <c r="B447" s="16" t="s">
        <v>18</v>
      </c>
      <c r="C447" s="38" t="s">
        <v>83</v>
      </c>
      <c r="D447" s="49" t="n">
        <v>1</v>
      </c>
      <c r="E447" s="52" t="n">
        <v>37</v>
      </c>
      <c r="F447" s="84" t="n">
        <v>15.3</v>
      </c>
      <c r="G447" s="85" t="n">
        <v>0</v>
      </c>
      <c r="H447" s="84" t="n">
        <v>21.7</v>
      </c>
    </row>
    <row r="448" customFormat="false" ht="15" hidden="false" customHeight="false" outlineLevel="0" collapsed="false">
      <c r="A448" s="16" t="n">
        <v>6</v>
      </c>
      <c r="B448" s="16" t="s">
        <v>20</v>
      </c>
      <c r="C448" s="38" t="s">
        <v>84</v>
      </c>
      <c r="D448" s="49" t="n">
        <v>0</v>
      </c>
      <c r="E448" s="50" t="n">
        <v>0</v>
      </c>
      <c r="F448" s="84" t="n">
        <v>0</v>
      </c>
      <c r="G448" s="85" t="n">
        <v>0</v>
      </c>
      <c r="H448" s="84" t="n">
        <v>0</v>
      </c>
    </row>
    <row r="449" customFormat="false" ht="15" hidden="false" customHeight="false" outlineLevel="0" collapsed="false">
      <c r="A449" s="16" t="n">
        <v>7</v>
      </c>
      <c r="B449" s="16" t="s">
        <v>22</v>
      </c>
      <c r="C449" s="38" t="s">
        <v>85</v>
      </c>
      <c r="D449" s="49" t="n">
        <v>1</v>
      </c>
      <c r="E449" s="52" t="n">
        <v>27</v>
      </c>
      <c r="F449" s="86" t="n">
        <v>2</v>
      </c>
      <c r="G449" s="85" t="n">
        <v>0</v>
      </c>
      <c r="H449" s="84" t="n">
        <v>25</v>
      </c>
    </row>
    <row r="450" customFormat="false" ht="15" hidden="false" customHeight="false" outlineLevel="0" collapsed="false">
      <c r="A450" s="16" t="n">
        <v>8</v>
      </c>
      <c r="B450" s="16" t="s">
        <v>24</v>
      </c>
      <c r="C450" s="38" t="s">
        <v>86</v>
      </c>
      <c r="D450" s="49" t="n">
        <v>5</v>
      </c>
      <c r="E450" s="52" t="n">
        <v>985.6</v>
      </c>
      <c r="F450" s="84" t="n">
        <v>574.8</v>
      </c>
      <c r="G450" s="84" t="n">
        <v>271.3</v>
      </c>
      <c r="H450" s="84" t="n">
        <v>139.5</v>
      </c>
    </row>
    <row r="451" customFormat="false" ht="15" hidden="false" customHeight="false" outlineLevel="0" collapsed="false">
      <c r="A451" s="16" t="n">
        <v>9</v>
      </c>
      <c r="B451" s="16" t="s">
        <v>26</v>
      </c>
      <c r="C451" s="38" t="s">
        <v>87</v>
      </c>
      <c r="D451" s="55" t="n">
        <v>10</v>
      </c>
      <c r="E451" s="41" t="n">
        <v>2865.4</v>
      </c>
      <c r="F451" s="84" t="n">
        <v>1326.1</v>
      </c>
      <c r="G451" s="84" t="n">
        <v>326.82</v>
      </c>
      <c r="H451" s="84" t="n">
        <v>1212.48</v>
      </c>
    </row>
    <row r="452" customFormat="false" ht="15" hidden="false" customHeight="false" outlineLevel="0" collapsed="false">
      <c r="A452" s="16" t="n">
        <v>10</v>
      </c>
      <c r="B452" s="16" t="s">
        <v>28</v>
      </c>
      <c r="C452" s="38" t="s">
        <v>88</v>
      </c>
      <c r="D452" s="49" t="n">
        <v>0</v>
      </c>
      <c r="E452" s="52" t="n">
        <v>0</v>
      </c>
      <c r="F452" s="84" t="n">
        <v>0</v>
      </c>
      <c r="G452" s="85" t="n">
        <v>0</v>
      </c>
      <c r="H452" s="84" t="n">
        <v>0</v>
      </c>
    </row>
    <row r="453" customFormat="false" ht="15" hidden="false" customHeight="false" outlineLevel="0" collapsed="false">
      <c r="A453" s="16" t="n">
        <v>11</v>
      </c>
      <c r="B453" s="16" t="s">
        <v>71</v>
      </c>
      <c r="C453" s="38" t="s">
        <v>89</v>
      </c>
      <c r="D453" s="49" t="n">
        <v>0</v>
      </c>
      <c r="E453" s="52" t="n">
        <v>0</v>
      </c>
      <c r="F453" s="84" t="n">
        <v>0</v>
      </c>
      <c r="G453" s="85" t="n">
        <v>0</v>
      </c>
      <c r="H453" s="84" t="n">
        <v>0</v>
      </c>
    </row>
    <row r="454" customFormat="false" ht="15" hidden="false" customHeight="false" outlineLevel="0" collapsed="false">
      <c r="A454" s="16" t="n">
        <v>12</v>
      </c>
      <c r="B454" s="16"/>
      <c r="C454" s="38" t="s">
        <v>90</v>
      </c>
      <c r="D454" s="49" t="n">
        <v>0</v>
      </c>
      <c r="E454" s="52" t="n">
        <v>0</v>
      </c>
      <c r="F454" s="84" t="n">
        <v>0</v>
      </c>
      <c r="G454" s="85" t="n">
        <v>0</v>
      </c>
      <c r="H454" s="84" t="n">
        <v>0</v>
      </c>
    </row>
    <row r="455" customFormat="false" ht="15" hidden="false" customHeight="true" outlineLevel="0" collapsed="false">
      <c r="A455" s="16"/>
      <c r="B455" s="20" t="s">
        <v>30</v>
      </c>
      <c r="C455" s="20"/>
      <c r="D455" s="20" t="n">
        <f aca="false">SUM(D443:D454)</f>
        <v>21</v>
      </c>
      <c r="E455" s="22" t="n">
        <f aca="false">SUM(E443:E454)</f>
        <v>3989.6</v>
      </c>
      <c r="F455" s="88" t="n">
        <f aca="false">SUM(F443:F454)</f>
        <v>1966.3</v>
      </c>
      <c r="G455" s="88" t="n">
        <f aca="false">SUM(G443:G454)</f>
        <v>599.29</v>
      </c>
      <c r="H455" s="88" t="n">
        <f aca="false">SUM(H443:H454)</f>
        <v>1424.01</v>
      </c>
    </row>
    <row r="458" customFormat="false" ht="15" hidden="false" customHeight="false" outlineLevel="0" collapsed="false">
      <c r="G458" s="90" t="s">
        <v>104</v>
      </c>
      <c r="H458" s="90"/>
    </row>
    <row r="459" customFormat="false" ht="15" hidden="false" customHeight="false" outlineLevel="0" collapsed="false">
      <c r="A459" s="16" t="n">
        <v>1</v>
      </c>
      <c r="B459" s="16" t="s">
        <v>10</v>
      </c>
      <c r="C459" s="38" t="s">
        <v>79</v>
      </c>
      <c r="D459" s="49" t="n">
        <v>0</v>
      </c>
      <c r="E459" s="50" t="n">
        <v>0</v>
      </c>
      <c r="F459" s="84" t="n">
        <v>0</v>
      </c>
      <c r="G459" s="84" t="n">
        <v>0</v>
      </c>
      <c r="H459" s="84" t="n">
        <v>0</v>
      </c>
    </row>
    <row r="460" customFormat="false" ht="15" hidden="false" customHeight="false" outlineLevel="0" collapsed="false">
      <c r="A460" s="16" t="n">
        <v>2</v>
      </c>
      <c r="B460" s="16" t="s">
        <v>32</v>
      </c>
      <c r="C460" s="38" t="s">
        <v>80</v>
      </c>
      <c r="D460" s="49" t="n">
        <v>0</v>
      </c>
      <c r="E460" s="50" t="n">
        <v>0</v>
      </c>
      <c r="F460" s="84" t="n">
        <v>0</v>
      </c>
      <c r="G460" s="84" t="n">
        <v>0</v>
      </c>
      <c r="H460" s="84" t="n">
        <v>0</v>
      </c>
    </row>
    <row r="461" customFormat="false" ht="15" hidden="false" customHeight="false" outlineLevel="0" collapsed="false">
      <c r="A461" s="38" t="n">
        <v>3</v>
      </c>
      <c r="B461" s="38" t="s">
        <v>14</v>
      </c>
      <c r="C461" s="38" t="s">
        <v>81</v>
      </c>
      <c r="D461" s="49" t="n">
        <v>1</v>
      </c>
      <c r="E461" s="49" t="n">
        <v>15.1</v>
      </c>
      <c r="F461" s="85" t="n">
        <v>4.1</v>
      </c>
      <c r="G461" s="85" t="n">
        <v>0</v>
      </c>
      <c r="H461" s="84" t="n">
        <v>11</v>
      </c>
    </row>
    <row r="462" customFormat="false" ht="15" hidden="false" customHeight="false" outlineLevel="0" collapsed="false">
      <c r="A462" s="16" t="n">
        <v>4</v>
      </c>
      <c r="B462" s="16" t="s">
        <v>16</v>
      </c>
      <c r="C462" s="38" t="s">
        <v>82</v>
      </c>
      <c r="D462" s="53" t="n">
        <v>3</v>
      </c>
      <c r="E462" s="52" t="n">
        <v>59.5</v>
      </c>
      <c r="F462" s="40" t="n">
        <v>44</v>
      </c>
      <c r="G462" s="84" t="n">
        <v>1.17</v>
      </c>
      <c r="H462" s="84" t="n">
        <v>14.33</v>
      </c>
    </row>
    <row r="463" customFormat="false" ht="15" hidden="false" customHeight="false" outlineLevel="0" collapsed="false">
      <c r="A463" s="16" t="n">
        <v>5</v>
      </c>
      <c r="B463" s="16" t="s">
        <v>18</v>
      </c>
      <c r="C463" s="38" t="s">
        <v>83</v>
      </c>
      <c r="D463" s="49" t="n">
        <v>1</v>
      </c>
      <c r="E463" s="52" t="n">
        <v>37</v>
      </c>
      <c r="F463" s="84" t="n">
        <v>15.3</v>
      </c>
      <c r="G463" s="85" t="n">
        <v>0</v>
      </c>
      <c r="H463" s="84" t="n">
        <v>21.7</v>
      </c>
    </row>
    <row r="464" customFormat="false" ht="15" hidden="false" customHeight="false" outlineLevel="0" collapsed="false">
      <c r="A464" s="16" t="n">
        <v>6</v>
      </c>
      <c r="B464" s="16" t="s">
        <v>20</v>
      </c>
      <c r="C464" s="38" t="s">
        <v>84</v>
      </c>
      <c r="D464" s="49" t="n">
        <v>0</v>
      </c>
      <c r="E464" s="50" t="n">
        <v>0</v>
      </c>
      <c r="F464" s="84" t="n">
        <v>0</v>
      </c>
      <c r="G464" s="85" t="n">
        <v>0</v>
      </c>
      <c r="H464" s="84" t="n">
        <v>0</v>
      </c>
    </row>
    <row r="465" customFormat="false" ht="15" hidden="false" customHeight="false" outlineLevel="0" collapsed="false">
      <c r="A465" s="16" t="n">
        <v>7</v>
      </c>
      <c r="B465" s="16" t="s">
        <v>22</v>
      </c>
      <c r="C465" s="38" t="s">
        <v>85</v>
      </c>
      <c r="D465" s="49" t="n">
        <v>1</v>
      </c>
      <c r="E465" s="52" t="n">
        <v>27</v>
      </c>
      <c r="F465" s="86" t="n">
        <v>2</v>
      </c>
      <c r="G465" s="85" t="n">
        <v>0</v>
      </c>
      <c r="H465" s="84" t="n">
        <v>25</v>
      </c>
    </row>
    <row r="466" customFormat="false" ht="15" hidden="false" customHeight="false" outlineLevel="0" collapsed="false">
      <c r="A466" s="16" t="n">
        <v>8</v>
      </c>
      <c r="B466" s="16" t="s">
        <v>24</v>
      </c>
      <c r="C466" s="38" t="s">
        <v>86</v>
      </c>
      <c r="D466" s="49" t="n">
        <v>5</v>
      </c>
      <c r="E466" s="52" t="n">
        <v>985.6</v>
      </c>
      <c r="F466" s="84" t="n">
        <v>574.8</v>
      </c>
      <c r="G466" s="84" t="n">
        <v>264.55</v>
      </c>
      <c r="H466" s="84" t="n">
        <v>146.15</v>
      </c>
    </row>
    <row r="467" customFormat="false" ht="15" hidden="false" customHeight="false" outlineLevel="0" collapsed="false">
      <c r="A467" s="16" t="n">
        <v>9</v>
      </c>
      <c r="B467" s="16" t="s">
        <v>26</v>
      </c>
      <c r="C467" s="38" t="s">
        <v>87</v>
      </c>
      <c r="D467" s="55" t="n">
        <v>10</v>
      </c>
      <c r="E467" s="41" t="n">
        <v>2865.4</v>
      </c>
      <c r="F467" s="84" t="n">
        <v>1326.1</v>
      </c>
      <c r="G467" s="84" t="n">
        <v>328.85</v>
      </c>
      <c r="H467" s="84" t="n">
        <v>1210.45</v>
      </c>
    </row>
    <row r="468" customFormat="false" ht="15" hidden="false" customHeight="false" outlineLevel="0" collapsed="false">
      <c r="A468" s="16" t="n">
        <v>10</v>
      </c>
      <c r="B468" s="16" t="s">
        <v>28</v>
      </c>
      <c r="C468" s="38" t="s">
        <v>88</v>
      </c>
      <c r="D468" s="49" t="n">
        <v>0</v>
      </c>
      <c r="E468" s="52" t="n">
        <v>0</v>
      </c>
      <c r="F468" s="84" t="n">
        <v>0</v>
      </c>
      <c r="G468" s="85" t="n">
        <v>0</v>
      </c>
      <c r="H468" s="84" t="n">
        <v>0</v>
      </c>
    </row>
    <row r="469" customFormat="false" ht="15" hidden="false" customHeight="false" outlineLevel="0" collapsed="false">
      <c r="A469" s="16" t="n">
        <v>11</v>
      </c>
      <c r="B469" s="16" t="s">
        <v>71</v>
      </c>
      <c r="C469" s="38" t="s">
        <v>89</v>
      </c>
      <c r="D469" s="49" t="n">
        <v>0</v>
      </c>
      <c r="E469" s="52" t="n">
        <v>0</v>
      </c>
      <c r="F469" s="84" t="n">
        <v>0</v>
      </c>
      <c r="G469" s="85" t="n">
        <v>0</v>
      </c>
      <c r="H469" s="84" t="n">
        <v>0</v>
      </c>
    </row>
    <row r="470" customFormat="false" ht="15" hidden="false" customHeight="false" outlineLevel="0" collapsed="false">
      <c r="A470" s="16" t="n">
        <v>12</v>
      </c>
      <c r="B470" s="16"/>
      <c r="C470" s="38" t="s">
        <v>90</v>
      </c>
      <c r="D470" s="49" t="n">
        <v>0</v>
      </c>
      <c r="E470" s="52" t="n">
        <v>0</v>
      </c>
      <c r="F470" s="84" t="n">
        <v>0</v>
      </c>
      <c r="G470" s="85" t="n">
        <v>0</v>
      </c>
      <c r="H470" s="84" t="n">
        <v>0</v>
      </c>
    </row>
    <row r="471" customFormat="false" ht="15" hidden="false" customHeight="true" outlineLevel="0" collapsed="false">
      <c r="A471" s="16"/>
      <c r="B471" s="20" t="s">
        <v>30</v>
      </c>
      <c r="C471" s="20"/>
      <c r="D471" s="20" t="n">
        <f aca="false">SUM(D459:D470)</f>
        <v>21</v>
      </c>
      <c r="E471" s="22" t="n">
        <f aca="false">SUM(E459:E470)</f>
        <v>3989.6</v>
      </c>
      <c r="F471" s="88" t="n">
        <f aca="false">SUM(F459:F470)</f>
        <v>1966.3</v>
      </c>
      <c r="G471" s="88" t="n">
        <f aca="false">SUM(G459:G470)</f>
        <v>594.57</v>
      </c>
      <c r="H471" s="88" t="n">
        <f aca="false">SUM(H459:H470)</f>
        <v>1428.63</v>
      </c>
    </row>
  </sheetData>
  <mergeCells count="51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  <mergeCell ref="G394:H394"/>
    <mergeCell ref="B407:C407"/>
    <mergeCell ref="G410:H410"/>
    <mergeCell ref="B423:C423"/>
    <mergeCell ref="G426:H426"/>
    <mergeCell ref="B439:C439"/>
    <mergeCell ref="G442:H442"/>
    <mergeCell ref="B455:C455"/>
    <mergeCell ref="G458:H458"/>
    <mergeCell ref="B471:C471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Береговой Андрей Анатольевич</cp:lastModifiedBy>
  <cp:lastPrinted>2010-07-15T11:24:06Z</cp:lastPrinted>
  <dcterms:modified xsi:type="dcterms:W3CDTF">2018-01-26T08:39:10Z</dcterms:modified>
  <cp:revision>0</cp:revision>
  <dc:subject/>
  <dc:title/>
</cp:coreProperties>
</file>